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少儿英语" sheetId="1" state="visible" r:id="rId2"/>
    <sheet name="爱英语" sheetId="2" state="visible" r:id="rId3"/>
    <sheet name="小牛顿" sheetId="3" state="visible" r:id="rId4"/>
    <sheet name="自然百科" sheetId="4" state="visible" r:id="rId5"/>
    <sheet name="乐高创意" sheetId="5" state="visible" r:id="rId6"/>
    <sheet name="航模船模电子技师" sheetId="6" state="visible" r:id="rId7"/>
    <sheet name="豆果创客" sheetId="7" state="visible" r:id="rId8"/>
    <sheet name="STEM机器人" sheetId="8" state="visible" r:id="rId9"/>
    <sheet name="国学+学习能力训练" sheetId="9" state="visible" r:id="rId10"/>
  </sheets>
  <definedNames>
    <definedName function="false" hidden="false" localSheetId="0" name="Print_Titles" vbProcedure="false">少儿英语!$1:$4</definedName>
    <definedName function="false" hidden="false" localSheetId="1" name="Print_Titles" vbProcedure="false">爱英语!$1:$3</definedName>
    <definedName function="false" hidden="false" localSheetId="2" name="Print_Titles" vbProcedure="false">小牛顿!$1:$3</definedName>
    <definedName function="false" hidden="false" localSheetId="3" name="Print_Titles" vbProcedure="false">自然百科!$2:$3</definedName>
    <definedName function="false" hidden="false" localSheetId="4" name="Print_Titles" vbProcedure="false">乐高创意!$2:$3</definedName>
    <definedName function="false" hidden="false" localSheetId="5" name="Print_Titles" vbProcedure="false">航模船模电子技师!$2:$4</definedName>
    <definedName function="false" hidden="false" localSheetId="6" name="Print_Titles" vbProcedure="false">豆果创客!$2:$4</definedName>
    <definedName function="false" hidden="false" localSheetId="7" name="Print_Titles" vbProcedure="false">STEM机器人!$2:$4</definedName>
    <definedName function="false" hidden="false" localSheetId="8" name="Print_Titles" vbProcedure="false">'国学+学习能力训练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2">
  <si>
    <r>
      <rPr>
        <b val="true"/>
        <sz val="16"/>
        <rFont val="Noto Sans"/>
        <family val="2"/>
      </rPr>
      <t xml:space="preserve">综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综合人文类—少儿英语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类项目招生一览表</t>
    </r>
  </si>
  <si>
    <r>
      <rPr>
        <b val="true"/>
        <sz val="10"/>
        <rFont val="Noto Sans"/>
        <family val="2"/>
      </rPr>
      <t xml:space="preserve">咨询地点：综合楼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座四层咨询室</t>
    </r>
  </si>
  <si>
    <r>
      <rPr>
        <b val="true"/>
        <sz val="10"/>
        <rFont val="Noto Sans"/>
        <family val="2"/>
      </rPr>
      <t xml:space="preserve">咨询电话：</t>
    </r>
    <r>
      <rPr>
        <b val="true"/>
        <sz val="10"/>
        <rFont val="宋体"/>
        <family val="0"/>
        <charset val="134"/>
      </rPr>
      <t xml:space="preserve">66160138/66160149</t>
    </r>
  </si>
  <si>
    <t xml:space="preserve">序号</t>
  </si>
  <si>
    <t xml:space="preserve">班级编号</t>
  </si>
  <si>
    <t xml:space="preserve">班级名称</t>
  </si>
  <si>
    <t xml:space="preserve">招生对象</t>
  </si>
  <si>
    <t xml:space="preserve">寒假上课地点（如有调整，以英语教研室通知为准）</t>
  </si>
  <si>
    <t xml:space="preserve">收费标准（元）</t>
  </si>
  <si>
    <t xml:space="preserve">开课日期</t>
  </si>
  <si>
    <t xml:space="preserve">星期</t>
  </si>
  <si>
    <t xml:space="preserve">上课时段</t>
  </si>
  <si>
    <t xml:space="preserve">总课次</t>
  </si>
  <si>
    <t xml:space="preserve">招生要求</t>
  </si>
  <si>
    <t xml:space="preserve">名额（人）</t>
  </si>
  <si>
    <t xml:space="preserve">学费</t>
  </si>
  <si>
    <t xml:space="preserve">材料费</t>
  </si>
  <si>
    <t xml:space="preserve">保险费</t>
  </si>
  <si>
    <t xml:space="preserve">合计</t>
  </si>
  <si>
    <r>
      <rPr>
        <sz val="10"/>
        <rFont val="Noto Sans"/>
        <family val="2"/>
      </rPr>
      <t xml:space="preserve">百科英语选修课之绘本活动营一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寒假活动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（连上两周，周六日休息）</t>
    </r>
  </si>
  <si>
    <t xml:space="preserve">周一至周五</t>
  </si>
  <si>
    <t xml:space="preserve">08:30-11:45</t>
  </si>
  <si>
    <t xml:space="preserve">小学一二年级，优先百科英语学员报名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四层少儿英语教室</t>
    </r>
  </si>
  <si>
    <r>
      <rPr>
        <sz val="10"/>
        <rFont val="Noto Sans"/>
        <family val="2"/>
      </rPr>
      <t xml:space="preserve">百科英语选修课之绘本活动营一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 13:30-16:45</t>
  </si>
  <si>
    <r>
      <rPr>
        <sz val="10"/>
        <rFont val="Noto Sans"/>
        <family val="2"/>
      </rPr>
      <t xml:space="preserve">百科英语选修课之绘本活动营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小学二三年级，优先百科英语学员报名</t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
预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上册）</t>
    </r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每周六一次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周六</t>
  </si>
  <si>
    <t xml:space="preserve"> 10:15-11:45 </t>
  </si>
  <si>
    <t xml:space="preserve">招收学前班或小学一年级学生</t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
预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上册）</t>
    </r>
  </si>
  <si>
    <t xml:space="preserve">周六 </t>
  </si>
  <si>
    <t xml:space="preserve">08:30-10:00 </t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
预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上册）</t>
    </r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每周日一次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周日</t>
  </si>
  <si>
    <t xml:space="preserve"> 13:30-15:00 </t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
预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下册）</t>
    </r>
  </si>
  <si>
    <t xml:space="preserve">13:30-15:00</t>
  </si>
  <si>
    <t xml:space="preserve">插班生建议二年级</t>
  </si>
  <si>
    <t xml:space="preserve">少量</t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
预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下册）</t>
    </r>
  </si>
  <si>
    <t xml:space="preserve">10:15-11:45</t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
一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上册）</t>
    </r>
  </si>
  <si>
    <t xml:space="preserve">08:30-10:00</t>
  </si>
  <si>
    <t xml:space="preserve">插班生建议二三年级学生</t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   一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上册）</t>
    </r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
一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下册）</t>
    </r>
  </si>
  <si>
    <t xml:space="preserve">插班生建议三年级（需测试）</t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
一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下册）</t>
    </r>
  </si>
  <si>
    <r>
      <rPr>
        <sz val="10"/>
        <rFont val="宋体"/>
        <family val="0"/>
        <charset val="134"/>
      </rPr>
      <t xml:space="preserve">Bestkids</t>
    </r>
    <r>
      <rPr>
        <sz val="10"/>
        <rFont val="Noto Sans"/>
        <family val="2"/>
      </rPr>
      <t xml:space="preserve">百科英语
一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下册）</t>
    </r>
  </si>
  <si>
    <t xml:space="preserve">15:15-16:45</t>
  </si>
  <si>
    <r>
      <rPr>
        <sz val="10"/>
        <rFont val="Noto Sans"/>
        <family val="2"/>
      </rPr>
      <t xml:space="preserve">剑桥英语一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下册）</t>
    </r>
  </si>
  <si>
    <r>
      <rPr>
        <sz val="10"/>
        <rFont val="Noto Sans"/>
        <family val="2"/>
      </rPr>
      <t xml:space="preserve">剑桥英语本学期共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次课：分两段上：假期集训和开学周末上课。（寒假密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开学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）
寒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连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，周六日休息）  
开学：周六班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      周日班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剑桥英语一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下册）</t>
    </r>
  </si>
  <si>
    <r>
      <rPr>
        <sz val="10"/>
        <rFont val="Noto Sans"/>
        <family val="2"/>
      </rPr>
      <t xml:space="preserve">剑桥英语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上册）</t>
    </r>
  </si>
  <si>
    <t xml:space="preserve">插班生建议三四年级（需测试）</t>
  </si>
  <si>
    <r>
      <rPr>
        <sz val="10"/>
        <rFont val="Noto Sans"/>
        <family val="2"/>
      </rPr>
      <t xml:space="preserve">剑桥英语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上册）</t>
    </r>
  </si>
  <si>
    <r>
      <rPr>
        <sz val="10"/>
        <rFont val="Noto Sans"/>
        <family val="2"/>
      </rPr>
      <t xml:space="preserve">剑桥英语二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上册）</t>
    </r>
  </si>
  <si>
    <r>
      <rPr>
        <sz val="10"/>
        <rFont val="Noto Sans"/>
        <family val="2"/>
      </rPr>
      <t xml:space="preserve">剑桥英语二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（上册）</t>
    </r>
  </si>
  <si>
    <r>
      <rPr>
        <sz val="10"/>
        <rFont val="Noto Sans"/>
        <family val="2"/>
      </rPr>
      <t xml:space="preserve">剑桥英语二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下册）</t>
    </r>
  </si>
  <si>
    <t xml:space="preserve">插班生建议四年级（需测试）</t>
  </si>
  <si>
    <r>
      <rPr>
        <sz val="10"/>
        <rFont val="Noto Sans"/>
        <family val="2"/>
      </rPr>
      <t xml:space="preserve">剑桥英语二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下册）</t>
    </r>
  </si>
  <si>
    <r>
      <rPr>
        <sz val="10"/>
        <rFont val="Noto Sans"/>
        <family val="2"/>
      </rPr>
      <t xml:space="preserve">剑桥英语二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（下册）</t>
    </r>
  </si>
  <si>
    <r>
      <rPr>
        <sz val="10"/>
        <rFont val="Noto Sans"/>
        <family val="2"/>
      </rPr>
      <t xml:space="preserve">剑桥英语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上册）</t>
    </r>
  </si>
  <si>
    <t xml:space="preserve">插班生建议四五年级（需测试）</t>
  </si>
  <si>
    <r>
      <rPr>
        <sz val="10"/>
        <rFont val="Noto Sans"/>
        <family val="2"/>
      </rPr>
      <t xml:space="preserve">剑桥英语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上册）</t>
    </r>
  </si>
  <si>
    <r>
      <rPr>
        <sz val="10"/>
        <rFont val="Noto Sans"/>
        <family val="2"/>
      </rPr>
      <t xml:space="preserve">剑桥英语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上册）</t>
    </r>
  </si>
  <si>
    <r>
      <rPr>
        <sz val="10"/>
        <rFont val="Noto Sans"/>
        <family val="2"/>
      </rPr>
      <t xml:space="preserve">剑桥英语三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下册）</t>
    </r>
  </si>
  <si>
    <t xml:space="preserve">插班生建议五年级（需测试）</t>
  </si>
  <si>
    <r>
      <rPr>
        <sz val="10"/>
        <rFont val="Noto Sans"/>
        <family val="2"/>
      </rPr>
      <t xml:space="preserve">剑桥英语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（下册）</t>
    </r>
  </si>
  <si>
    <r>
      <rPr>
        <sz val="10"/>
        <rFont val="Noto Sans"/>
        <family val="2"/>
      </rPr>
      <t xml:space="preserve">剑桥英语三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（下册）</t>
    </r>
  </si>
  <si>
    <r>
      <rPr>
        <sz val="10"/>
        <rFont val="Noto Sans"/>
        <family val="2"/>
      </rPr>
      <t xml:space="preserve">新概念一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课起</t>
    </r>
  </si>
  <si>
    <r>
      <rPr>
        <sz val="10"/>
        <rFont val="Noto Sans"/>
        <family val="2"/>
      </rPr>
      <t xml:space="preserve">新概念英语每周一次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13:30-16:45</t>
  </si>
  <si>
    <t xml:space="preserve">小学四年级至初一学生（优先中心剑桥三级毕业生，插班需测试）</t>
  </si>
  <si>
    <r>
      <rPr>
        <sz val="10"/>
        <rFont val="Noto Sans"/>
        <family val="2"/>
      </rPr>
      <t xml:space="preserve">新概念一册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课起</t>
    </r>
  </si>
  <si>
    <r>
      <rPr>
        <sz val="10"/>
        <rFont val="Noto Sans"/>
        <family val="2"/>
      </rPr>
      <t xml:space="preserve">新概念英语每周一次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15:15-18:30</t>
  </si>
  <si>
    <r>
      <rPr>
        <sz val="10"/>
        <rFont val="Noto Sans"/>
        <family val="2"/>
      </rPr>
      <t xml:space="preserve">新概念英语二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课起</t>
    </r>
  </si>
  <si>
    <r>
      <rPr>
        <sz val="10"/>
        <rFont val="Noto Sans"/>
        <family val="2"/>
      </rPr>
      <t xml:space="preserve">新概念英语二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课起</t>
    </r>
  </si>
  <si>
    <r>
      <rPr>
        <sz val="10"/>
        <rFont val="Noto Sans"/>
        <family val="2"/>
      </rPr>
      <t xml:space="preserve">新概念英语二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课起</t>
    </r>
  </si>
  <si>
    <t xml:space="preserve">综合（综合人文—爱英语）类项目招生一览表</t>
  </si>
  <si>
    <t xml:space="preserve">班级代码</t>
  </si>
  <si>
    <t xml:space="preserve">招生对象出生范围</t>
  </si>
  <si>
    <t xml:space="preserve">教学内容</t>
  </si>
  <si>
    <t xml:space="preserve">开课时间</t>
  </si>
  <si>
    <t xml:space="preserve">上课时间地点</t>
  </si>
  <si>
    <t xml:space="preserve">剩余名额
（人）</t>
  </si>
  <si>
    <t xml:space="preserve">课次</t>
  </si>
  <si>
    <t xml:space="preserve">费用明细（元）</t>
  </si>
  <si>
    <t xml:space="preserve">合计（元）</t>
  </si>
  <si>
    <t xml:space="preserve">Aign English-A1 </t>
  </si>
  <si>
    <r>
      <rPr>
        <sz val="9"/>
        <rFont val="宋体"/>
        <family val="0"/>
        <charset val="134"/>
      </rPr>
      <t xml:space="preserve"> 2014-01-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4-07-27</t>
    </r>
  </si>
  <si>
    <r>
      <rPr>
        <sz val="10"/>
        <rFont val="宋体"/>
        <family val="0"/>
        <charset val="134"/>
      </rPr>
      <t xml:space="preserve"> Aign English</t>
    </r>
    <r>
      <rPr>
        <sz val="10"/>
        <rFont val="Noto Sans"/>
        <family val="2"/>
      </rPr>
      <t xml:space="preserve">（音译为“爱英语”）为中国儿童中心自主研发课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儿童中心五年规划重点发展项目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代表</t>
    </r>
    <r>
      <rPr>
        <sz val="10"/>
        <rFont val="宋体"/>
        <family val="0"/>
        <charset val="134"/>
      </rPr>
      <t xml:space="preserve">Art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,I</t>
    </r>
    <r>
      <rPr>
        <sz val="10"/>
        <rFont val="Noto Sans"/>
        <family val="2"/>
      </rPr>
      <t xml:space="preserve">代表</t>
    </r>
    <r>
      <rPr>
        <sz val="10"/>
        <rFont val="宋体"/>
        <family val="0"/>
        <charset val="134"/>
      </rPr>
      <t xml:space="preserve">Interculture 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跨文化</t>
    </r>
    <r>
      <rPr>
        <sz val="10"/>
        <rFont val="宋体"/>
        <family val="0"/>
        <charset val="134"/>
      </rPr>
      <t xml:space="preserve">),G</t>
    </r>
    <r>
      <rPr>
        <sz val="10"/>
        <rFont val="Noto Sans"/>
        <family val="2"/>
      </rPr>
      <t xml:space="preserve">代表</t>
    </r>
    <r>
      <rPr>
        <sz val="10"/>
        <rFont val="宋体"/>
        <family val="0"/>
        <charset val="134"/>
      </rPr>
      <t xml:space="preserve">Geography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,N</t>
    </r>
    <r>
      <rPr>
        <sz val="10"/>
        <rFont val="Noto Sans"/>
        <family val="2"/>
      </rPr>
      <t xml:space="preserve">代表</t>
    </r>
    <r>
      <rPr>
        <sz val="10"/>
        <rFont val="宋体"/>
        <family val="0"/>
        <charset val="134"/>
      </rPr>
      <t xml:space="preserve">Nature</t>
    </r>
    <r>
      <rPr>
        <sz val="10"/>
        <rFont val="Noto Sans"/>
        <family val="2"/>
      </rPr>
      <t xml:space="preserve">自然。
</t>
    </r>
    <r>
      <rPr>
        <sz val="10"/>
        <rFont val="宋体"/>
        <family val="0"/>
        <charset val="134"/>
      </rPr>
      <t xml:space="preserve">Aign English</t>
    </r>
    <r>
      <rPr>
        <sz val="10"/>
        <rFont val="Noto Sans"/>
        <family val="2"/>
      </rPr>
      <t xml:space="preserve">以多元智能培养为课程设计核心理念，课程内容以艺术、人文、地理、自然为四条主线，打破了传统英语学习方式与授课模式，采用目前美国最为流行的沉浸式课堂形式，融合全身反应法（</t>
    </r>
    <r>
      <rPr>
        <sz val="10"/>
        <rFont val="宋体"/>
        <family val="0"/>
        <charset val="134"/>
      </rPr>
      <t xml:space="preserve">TPR</t>
    </r>
    <r>
      <rPr>
        <sz val="10"/>
        <rFont val="Noto Sans"/>
        <family val="2"/>
      </rPr>
      <t xml:space="preserve">）、古安系列法等语言教学手段，让孩子在打开眼界，探索世界的过程中自然地学习语言，挖掘孩子的优势智能，培养孩子的综合表达能力。 在语言能力培养上，初级阶段侧重听说能力，中高级阶段偏重读写能力，传统的语言学习四大板块，词汇、句型、语音、语法将融入到四大主线的个主题之中进行学习。
</t>
    </r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7:00-18:30 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2890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400 </t>
    </r>
  </si>
  <si>
    <t xml:space="preserve">Aign English-A2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3:30-15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2890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400 </t>
    </r>
  </si>
  <si>
    <t xml:space="preserve">Aign English-A3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5:15-16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</si>
  <si>
    <t xml:space="preserve">Aign English-A4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3:30-15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</si>
  <si>
    <t xml:space="preserve">Aign English-A5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7:00-18:3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</si>
  <si>
    <t xml:space="preserve">Aign English-A6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08:30-10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</si>
  <si>
    <t xml:space="preserve">Aign English-A7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0:15-11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</si>
  <si>
    <t xml:space="preserve">Aign English-A8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3:30-15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</t>
    </r>
  </si>
  <si>
    <t xml:space="preserve">Aign English-A9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5:15-16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教</t>
    </r>
  </si>
  <si>
    <t xml:space="preserve">Aign English-A10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7:00-18:3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</si>
  <si>
    <t xml:space="preserve">Aign English-A11 </t>
  </si>
  <si>
    <r>
      <rPr>
        <sz val="10"/>
        <rFont val="宋体"/>
        <family val="0"/>
        <charset val="134"/>
      </rPr>
      <t xml:space="preserve">Aign English</t>
    </r>
    <r>
      <rPr>
        <sz val="10"/>
        <rFont val="Noto Sans"/>
        <family val="2"/>
      </rPr>
      <t xml:space="preserve">（音译为“爱英语”）为中国儿童中心自主研发课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儿童中心五年规划重点发展项目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代表</t>
    </r>
    <r>
      <rPr>
        <sz val="10"/>
        <rFont val="宋体"/>
        <family val="0"/>
        <charset val="134"/>
      </rPr>
      <t xml:space="preserve">Art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,I</t>
    </r>
    <r>
      <rPr>
        <sz val="10"/>
        <rFont val="Noto Sans"/>
        <family val="2"/>
      </rPr>
      <t xml:space="preserve">代表</t>
    </r>
    <r>
      <rPr>
        <sz val="10"/>
        <rFont val="宋体"/>
        <family val="0"/>
        <charset val="134"/>
      </rPr>
      <t xml:space="preserve">Interculture </t>
    </r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跨文化</t>
    </r>
    <r>
      <rPr>
        <sz val="10"/>
        <rFont val="宋体"/>
        <family val="0"/>
        <charset val="134"/>
      </rPr>
      <t xml:space="preserve">),G</t>
    </r>
    <r>
      <rPr>
        <sz val="10"/>
        <rFont val="Noto Sans"/>
        <family val="2"/>
      </rPr>
      <t xml:space="preserve">代表</t>
    </r>
    <r>
      <rPr>
        <sz val="10"/>
        <rFont val="宋体"/>
        <family val="0"/>
        <charset val="134"/>
      </rPr>
      <t xml:space="preserve">Geography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,N</t>
    </r>
    <r>
      <rPr>
        <sz val="10"/>
        <rFont val="Noto Sans"/>
        <family val="2"/>
      </rPr>
      <t xml:space="preserve">代表</t>
    </r>
    <r>
      <rPr>
        <sz val="10"/>
        <rFont val="宋体"/>
        <family val="0"/>
        <charset val="134"/>
      </rPr>
      <t xml:space="preserve">Nature</t>
    </r>
    <r>
      <rPr>
        <sz val="10"/>
        <rFont val="Noto Sans"/>
        <family val="2"/>
      </rPr>
      <t xml:space="preserve">自然。
</t>
    </r>
    <r>
      <rPr>
        <sz val="10"/>
        <rFont val="宋体"/>
        <family val="0"/>
        <charset val="134"/>
      </rPr>
      <t xml:space="preserve">Aign English</t>
    </r>
    <r>
      <rPr>
        <sz val="10"/>
        <rFont val="Noto Sans"/>
        <family val="2"/>
      </rPr>
      <t xml:space="preserve">以多元智能培养为课程设计核心理念，课程内容以艺术、人文、地理、自然为四条主线，打破了传统英语学习方式与授课模式，采用目前美国最为流行的沉浸式课堂形式，融合全身反应法（</t>
    </r>
    <r>
      <rPr>
        <sz val="10"/>
        <rFont val="宋体"/>
        <family val="0"/>
        <charset val="134"/>
      </rPr>
      <t xml:space="preserve">TPR</t>
    </r>
    <r>
      <rPr>
        <sz val="10"/>
        <rFont val="Noto Sans"/>
        <family val="2"/>
      </rPr>
      <t xml:space="preserve">）、古安系列法等语言教学手段，让孩子在打开眼界，探索世界的过程中自然地学习语言，挖掘孩子的优势智能，培养孩子的综合表达能力。 在语言能力培养上，初级阶段侧重听说能力，中高级阶段偏重读写能力，传统的语言学习四大板块，词汇、句型、语音、语法将融入到四大主线的个主题之中进行学习。</t>
    </r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0:15-11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</si>
  <si>
    <t xml:space="preserve">Aign English-B1 </t>
  </si>
  <si>
    <r>
      <rPr>
        <sz val="9"/>
        <rFont val="宋体"/>
        <family val="0"/>
        <charset val="134"/>
      </rPr>
      <t xml:space="preserve"> 2013-07-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4-01-27</t>
    </r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08:30-10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</si>
  <si>
    <t xml:space="preserve">Aign English-B2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0:15-11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2890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401 </t>
    </r>
  </si>
  <si>
    <t xml:space="preserve">Aign English-B3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7:00-18:3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</si>
  <si>
    <t xml:space="preserve">Aign English-B4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08:30-10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教</t>
    </r>
  </si>
  <si>
    <t xml:space="preserve">Aign English-C1 </t>
  </si>
  <si>
    <r>
      <rPr>
        <sz val="9"/>
        <rFont val="宋体"/>
        <family val="0"/>
        <charset val="134"/>
      </rPr>
      <t xml:space="preserve"> 2013-01-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3-07-27</t>
    </r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3:30-15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</t>
    </r>
  </si>
  <si>
    <t xml:space="preserve">Aign English-C2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5:15-16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</si>
  <si>
    <t xml:space="preserve">Aign English-C3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08:30-10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5 </t>
    </r>
  </si>
  <si>
    <t xml:space="preserve">Aign English-C4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0:15-11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教</t>
    </r>
  </si>
  <si>
    <t xml:space="preserve">Aign English-C5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3:30-15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</si>
  <si>
    <t xml:space="preserve">Aign English-C6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7:00-18:3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</si>
  <si>
    <t xml:space="preserve">Aign English-C7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5:15-16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</si>
  <si>
    <t xml:space="preserve">Aign English-C8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5:15-16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</si>
  <si>
    <t xml:space="preserve">Aign English-C9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08:30-10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</si>
  <si>
    <t xml:space="preserve">Aign English-C10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3:30-15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</si>
  <si>
    <t xml:space="preserve">Aign English-C11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5:15-16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</t>
    </r>
  </si>
  <si>
    <t xml:space="preserve">Aign English-C12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7:00-18:3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教</t>
    </r>
  </si>
  <si>
    <t xml:space="preserve">Aign English-D1 </t>
  </si>
  <si>
    <r>
      <rPr>
        <sz val="9"/>
        <rFont val="宋体"/>
        <family val="0"/>
        <charset val="134"/>
      </rPr>
      <t xml:space="preserve"> 2012-07-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3-01-27</t>
    </r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0:15-11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</si>
  <si>
    <t xml:space="preserve">Aign English-E1 </t>
  </si>
  <si>
    <r>
      <rPr>
        <sz val="9"/>
        <rFont val="宋体"/>
        <family val="0"/>
        <charset val="134"/>
      </rPr>
      <t xml:space="preserve"> 2012-01-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2-07-27</t>
    </r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0:15-11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</t>
    </r>
  </si>
  <si>
    <t xml:space="preserve">Aign English-E2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5:15-16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</t>
    </r>
  </si>
  <si>
    <t xml:space="preserve">Aign English-E3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08:30-10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</t>
    </r>
  </si>
  <si>
    <t xml:space="preserve">Aign English-E4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0:15-11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</t>
    </r>
  </si>
  <si>
    <t xml:space="preserve">Aign English-E5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08:30-10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</t>
    </r>
  </si>
  <si>
    <t xml:space="preserve">Aign English-E6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7:00-18:3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</si>
  <si>
    <t xml:space="preserve">Aign English-E7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5:15-16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</si>
  <si>
    <t xml:space="preserve">Aign English-E8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3:30-15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</si>
  <si>
    <t xml:space="preserve">Aign English-F1 </t>
  </si>
  <si>
    <r>
      <rPr>
        <sz val="9"/>
        <rFont val="宋体"/>
        <family val="0"/>
        <charset val="134"/>
      </rPr>
      <t xml:space="preserve"> 2011-07-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2-01-27</t>
    </r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08:30-10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</si>
  <si>
    <t xml:space="preserve">Aign English-F2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0:15-11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</si>
  <si>
    <t xml:space="preserve">Aign English-F3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7:00-18:3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教</t>
    </r>
  </si>
  <si>
    <t xml:space="preserve">Aign English-F4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5:15-16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</si>
  <si>
    <t xml:space="preserve">Aign English-F5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3:30-15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</si>
  <si>
    <t xml:space="preserve">Aign English-F6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08:30-10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</t>
    </r>
  </si>
  <si>
    <t xml:space="preserve">Aign English-G1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08:30-10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 </t>
    </r>
  </si>
  <si>
    <t xml:space="preserve">Aign English-G2 </t>
  </si>
  <si>
    <r>
      <rPr>
        <sz val="9"/>
        <rFont val="宋体"/>
        <family val="0"/>
        <charset val="134"/>
      </rPr>
      <t xml:space="preserve"> 2011-01-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1-07-27</t>
    </r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5:15-16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教</t>
    </r>
  </si>
  <si>
    <t xml:space="preserve">Aign English-G3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3:30-15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教</t>
    </r>
  </si>
  <si>
    <t xml:space="preserve">Aign English-G4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7:00-18:3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教</t>
    </r>
  </si>
  <si>
    <t xml:space="preserve">Aign English-G5 </t>
  </si>
  <si>
    <r>
      <rPr>
        <sz val="9"/>
        <rFont val="宋体"/>
        <family val="0"/>
        <charset val="134"/>
      </rPr>
      <t xml:space="preserve"> 2011-01-2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12-07-27</t>
    </r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3:30-15:0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教</t>
    </r>
  </si>
  <si>
    <t xml:space="preserve">Aign English-G6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0:15-11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教</t>
    </r>
  </si>
  <si>
    <t xml:space="preserve">Aign English-C13 </t>
  </si>
  <si>
    <r>
      <rPr>
        <sz val="9"/>
        <rFont val="Noto Sans"/>
        <family val="2"/>
      </rPr>
      <t xml:space="preserve">周日 </t>
    </r>
    <r>
      <rPr>
        <sz val="9"/>
        <rFont val="宋体"/>
        <family val="0"/>
        <charset val="134"/>
      </rPr>
      <t xml:space="preserve">17:00-18:30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教</t>
    </r>
  </si>
  <si>
    <t xml:space="preserve">Aign English-A12 </t>
  </si>
  <si>
    <r>
      <rPr>
        <sz val="9"/>
        <rFont val="Noto Sans"/>
        <family val="2"/>
      </rPr>
      <t xml:space="preserve">周六 </t>
    </r>
    <r>
      <rPr>
        <sz val="9"/>
        <rFont val="宋体"/>
        <family val="0"/>
        <charset val="134"/>
      </rPr>
      <t xml:space="preserve">10:15-11:45
</t>
    </r>
    <r>
      <rPr>
        <sz val="9"/>
        <rFont val="Noto Sans"/>
        <family val="2"/>
      </rPr>
      <t xml:space="preserve">综合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儿童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教</t>
    </r>
  </si>
  <si>
    <r>
      <rPr>
        <b val="true"/>
        <sz val="12"/>
        <color rgb="FFFF0000"/>
        <rFont val="宋体"/>
        <family val="0"/>
        <charset val="134"/>
      </rPr>
      <t xml:space="preserve">Aign English</t>
    </r>
    <r>
      <rPr>
        <b val="true"/>
        <sz val="12"/>
        <color rgb="FFFF0000"/>
        <rFont val="Noto Sans"/>
        <family val="2"/>
      </rPr>
      <t xml:space="preserve">（爱英语）课程介绍：
    </t>
    </r>
    <r>
      <rPr>
        <sz val="11"/>
        <rFont val="宋体"/>
        <family val="0"/>
        <charset val="134"/>
      </rPr>
      <t xml:space="preserve">Aign English</t>
    </r>
    <r>
      <rPr>
        <sz val="11"/>
        <rFont val="Noto Sans"/>
        <family val="2"/>
      </rPr>
      <t xml:space="preserve">（音译为“爱英语”）为中国儿童中心自主研发课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儿童中心五年规划重点发展项目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代表</t>
    </r>
    <r>
      <rPr>
        <sz val="11"/>
        <rFont val="宋体"/>
        <family val="0"/>
        <charset val="134"/>
      </rPr>
      <t xml:space="preserve">Art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,I</t>
    </r>
    <r>
      <rPr>
        <sz val="11"/>
        <rFont val="Noto Sans"/>
        <family val="2"/>
      </rPr>
      <t xml:space="preserve">代表</t>
    </r>
    <r>
      <rPr>
        <sz val="11"/>
        <rFont val="宋体"/>
        <family val="0"/>
        <charset val="134"/>
      </rPr>
      <t xml:space="preserve">Interculture </t>
    </r>
    <r>
      <rPr>
        <sz val="11"/>
        <rFont val="Noto Sans"/>
        <family val="2"/>
      </rPr>
      <t xml:space="preserve">人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跨文化</t>
    </r>
    <r>
      <rPr>
        <sz val="11"/>
        <rFont val="宋体"/>
        <family val="0"/>
        <charset val="134"/>
      </rPr>
      <t xml:space="preserve">),G</t>
    </r>
    <r>
      <rPr>
        <sz val="11"/>
        <rFont val="Noto Sans"/>
        <family val="2"/>
      </rPr>
      <t xml:space="preserve">代表</t>
    </r>
    <r>
      <rPr>
        <sz val="11"/>
        <rFont val="宋体"/>
        <family val="0"/>
        <charset val="134"/>
      </rPr>
      <t xml:space="preserve">Geography</t>
    </r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,N</t>
    </r>
    <r>
      <rPr>
        <sz val="11"/>
        <rFont val="Noto Sans"/>
        <family val="2"/>
      </rPr>
      <t xml:space="preserve">代表</t>
    </r>
    <r>
      <rPr>
        <sz val="11"/>
        <rFont val="宋体"/>
        <family val="0"/>
        <charset val="134"/>
      </rPr>
      <t xml:space="preserve">Nature</t>
    </r>
    <r>
      <rPr>
        <sz val="11"/>
        <rFont val="Noto Sans"/>
        <family val="2"/>
      </rPr>
      <t xml:space="preserve">自然。</t>
    </r>
    <r>
      <rPr>
        <sz val="11"/>
        <rFont val="宋体"/>
        <family val="0"/>
        <charset val="134"/>
      </rPr>
      <t xml:space="preserve">Aign English</t>
    </r>
    <r>
      <rPr>
        <sz val="11"/>
        <rFont val="Noto Sans"/>
        <family val="2"/>
      </rPr>
      <t xml:space="preserve">以多元智能培养为课程设计核心理念，课程内容以艺术、人文、地理、自然为四条主线，打破了传统英语学习方式与授课模式，采用目前美国最为流行的沉浸式课堂形式，融合全身反应法（</t>
    </r>
    <r>
      <rPr>
        <sz val="11"/>
        <rFont val="宋体"/>
        <family val="0"/>
        <charset val="134"/>
      </rPr>
      <t xml:space="preserve">TPR</t>
    </r>
    <r>
      <rPr>
        <sz val="11"/>
        <rFont val="Noto Sans"/>
        <family val="2"/>
      </rPr>
      <t xml:space="preserve">）、古安系列法等语言教学手段，让孩子在打开眼界，探索世界的过程中自然地学习语言，挖掘孩子的优势智能，培养孩子的综合表达能力。 在语言能力培养上，初级阶段侧重听说能力，中高级阶段偏重读写能力，传统的语言学习四大板块，词汇、句型、语音、语法将融入到四大主线的个主题之中进行学习。
    </t>
    </r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级</t>
    </r>
    <r>
      <rPr>
        <sz val="11"/>
        <rFont val="Noto Sans"/>
        <family val="2"/>
      </rPr>
      <t xml:space="preserve">教学内容：
主题设置：家庭篇、朋友篇、身体篇。知识内容设置：字母读写，代表性发音规律。词汇以及交际句型。
    </t>
    </r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级</t>
    </r>
    <r>
      <rPr>
        <sz val="11"/>
        <rFont val="Noto Sans"/>
        <family val="2"/>
      </rPr>
      <t xml:space="preserve">教学内容：
主题设置：音乐篇、丛林篇、海洋篇。知识内容设置：字母读写，代表性发音规律。词汇以及交际句型。
    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级</t>
    </r>
    <r>
      <rPr>
        <sz val="11"/>
        <rFont val="Noto Sans"/>
        <family val="2"/>
      </rPr>
      <t xml:space="preserve">主题设置：服饰、食物篇、生长篇。知识内容设置：字母代表性发音规律及简单拼合规律。高频词汇结合发音规律兴趣认读，基本句型替换与交际。简单语法发现与感知。
    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级</t>
    </r>
    <r>
      <rPr>
        <sz val="11"/>
        <rFont val="Noto Sans"/>
        <family val="2"/>
      </rPr>
      <t xml:space="preserve">主题设置：绘画篇、芭蕾篇、建筑篇。知识内容设置：字母代表性发音规律及拼合规律进阶。高频词汇结合发音规律兴趣认读，基本句型替换与交际。简单语法发现与感知。
    </t>
    </r>
    <r>
      <rPr>
        <b val="true"/>
        <sz val="11"/>
        <color rgb="FFFF0000"/>
        <rFont val="宋体"/>
        <family val="0"/>
        <charset val="134"/>
      </rPr>
      <t xml:space="preserve">E</t>
    </r>
    <r>
      <rPr>
        <b val="true"/>
        <sz val="11"/>
        <color rgb="FFFF0000"/>
        <rFont val="Noto Sans"/>
        <family val="2"/>
      </rPr>
      <t xml:space="preserve">级</t>
    </r>
    <r>
      <rPr>
        <sz val="11"/>
        <rFont val="Noto Sans"/>
        <family val="2"/>
      </rPr>
      <t xml:space="preserve">主题设置：戏剧篇。知识内容设置：字母发音规律及拼合规律巩固，次高频词汇结合发音规律独立认读，并识记词汇经典用法。基本句型替换、扩展、交际。语法发现与理解。
    </t>
    </r>
    <r>
      <rPr>
        <b val="true"/>
        <sz val="11"/>
        <color rgb="FFFF0000"/>
        <rFont val="宋体"/>
        <family val="0"/>
        <charset val="134"/>
      </rPr>
      <t xml:space="preserve">F</t>
    </r>
    <r>
      <rPr>
        <b val="true"/>
        <sz val="11"/>
        <color rgb="FFFF0000"/>
        <rFont val="Noto Sans"/>
        <family val="2"/>
      </rPr>
      <t xml:space="preserve">级</t>
    </r>
    <r>
      <rPr>
        <sz val="11"/>
        <rFont val="Noto Sans"/>
        <family val="2"/>
      </rPr>
      <t xml:space="preserve">主题设置：诗歌篇。（通过原版诗歌培养学生语感及音律感。）知识内容：在爱英语前阶段进行的大量感性认识及词汇、句型、语法无意识积累后，本学期进行一次有条理有规律的的整理与归纳。同时引入原版绘本扩充词汇量，培养孩子交际能力。
    </t>
    </r>
    <r>
      <rPr>
        <b val="true"/>
        <sz val="11"/>
        <color rgb="FFFF0000"/>
        <rFont val="宋体"/>
        <family val="0"/>
        <charset val="134"/>
      </rPr>
      <t xml:space="preserve">G</t>
    </r>
    <r>
      <rPr>
        <b val="true"/>
        <sz val="11"/>
        <color rgb="FFFF0000"/>
        <rFont val="Noto Sans"/>
        <family val="2"/>
      </rPr>
      <t xml:space="preserve">级</t>
    </r>
    <r>
      <rPr>
        <sz val="11"/>
        <rFont val="Noto Sans"/>
        <family val="2"/>
      </rPr>
      <t xml:space="preserve">爱英语主题活动任务
活动任务完成后：合格级别：核心词汇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左右。优秀级别：核心词汇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左右 针对核心词汇，孩子合格标准为能够认读，书写，以及经典例句替换使用。认读词汇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左右。语法知识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以上，能够根据交际环境准确使用包含相应语法点例句。</t>
    </r>
  </si>
  <si>
    <t xml:space="preserve">综合（科学创新类—小牛顿）类项目招生一览表</t>
  </si>
  <si>
    <r>
      <rPr>
        <b val="true"/>
        <sz val="10"/>
        <color rgb="FF000000"/>
        <rFont val="Noto Sans"/>
        <family val="2"/>
      </rPr>
      <t xml:space="preserve">咨询电话：</t>
    </r>
    <r>
      <rPr>
        <b val="true"/>
        <sz val="10"/>
        <color rgb="FF000000"/>
        <rFont val="宋体"/>
        <family val="0"/>
        <charset val="134"/>
      </rPr>
      <t xml:space="preserve">66160138/66160149</t>
    </r>
  </si>
  <si>
    <t xml:space="preserve">招生人数
（人）</t>
  </si>
  <si>
    <t xml:space="preserve">合计
（元）</t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 </t>
    </r>
  </si>
  <si>
    <t xml:space="preserve">幼儿中班～幼儿大班</t>
  </si>
  <si>
    <r>
      <rPr>
        <sz val="10"/>
        <color rgb="FF000000"/>
        <rFont val="Noto Sans"/>
        <family val="2"/>
      </rPr>
      <t xml:space="preserve">周四 </t>
    </r>
    <r>
      <rPr>
        <sz val="10"/>
        <color rgb="FF000000"/>
        <rFont val="宋体"/>
        <family val="0"/>
        <charset val="134"/>
      </rPr>
      <t xml:space="preserve">18:00-19:00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1360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306  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09:00-10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t xml:space="preserve">“小牛顿科学家”
主题冬令营 </t>
  </si>
  <si>
    <t xml:space="preserve">幼儿大班～小学三年级</t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08:30-17:00
 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2500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600 </t>
    </r>
    <r>
      <rPr>
        <sz val="10"/>
        <color rgb="FF000000"/>
        <rFont val="Noto Sans"/>
        <family val="2"/>
      </rPr>
      <t xml:space="preserve">伙食费</t>
    </r>
    <r>
      <rPr>
        <sz val="10"/>
        <color rgb="FF000000"/>
        <rFont val="宋体"/>
        <family val="0"/>
        <charset val="134"/>
      </rPr>
      <t xml:space="preserve">:125  </t>
    </r>
  </si>
  <si>
    <t xml:space="preserve">“小牛顿科学家”主题冬令营 </t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08:30-17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2500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600 </t>
    </r>
    <r>
      <rPr>
        <sz val="10"/>
        <color rgb="FF000000"/>
        <rFont val="Noto Sans"/>
        <family val="2"/>
      </rPr>
      <t xml:space="preserve">老生材料费</t>
    </r>
    <r>
      <rPr>
        <sz val="10"/>
        <color rgb="FF000000"/>
        <rFont val="宋体"/>
        <family val="0"/>
        <charset val="134"/>
      </rPr>
      <t xml:space="preserve">:125  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0:30-11:3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1360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306 </t>
    </r>
  </si>
  <si>
    <r>
      <rPr>
        <sz val="10"/>
        <color rgb="FF000000"/>
        <rFont val="Noto Sans"/>
        <family val="2"/>
      </rPr>
      <t xml:space="preserve">牛顿实验少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 </t>
    </r>
  </si>
  <si>
    <t xml:space="preserve">小学一年级～小学三年级</t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3:00-14:3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1700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340 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5:00-16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6:10-17:1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9:00~10:00
 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10:30~11:3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牛顿实验少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3:00-14:3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5:00-16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6:10-17:1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牛顿实验少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5:50-17:20
 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牛顿实验少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5:40-17:1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三 </t>
    </r>
    <r>
      <rPr>
        <sz val="10"/>
        <color rgb="FF000000"/>
        <rFont val="宋体"/>
        <family val="0"/>
        <charset val="134"/>
      </rPr>
      <t xml:space="preserve">18:00-19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三 </t>
    </r>
    <r>
      <rPr>
        <sz val="10"/>
        <color rgb="FF000000"/>
        <rFont val="宋体"/>
        <family val="0"/>
        <charset val="134"/>
      </rPr>
      <t xml:space="preserve">18:00-19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四 </t>
    </r>
    <r>
      <rPr>
        <sz val="10"/>
        <color rgb="FF000000"/>
        <rFont val="宋体"/>
        <family val="0"/>
        <charset val="134"/>
      </rPr>
      <t xml:space="preserve">18:00-19:00
 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五 </t>
    </r>
    <r>
      <rPr>
        <sz val="10"/>
        <color rgb="FF000000"/>
        <rFont val="宋体"/>
        <family val="0"/>
        <charset val="134"/>
      </rPr>
      <t xml:space="preserve">18:00-19:00
 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牛顿实验幼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 </t>
    </r>
  </si>
  <si>
    <r>
      <rPr>
        <sz val="10"/>
        <color rgb="FF000000"/>
        <rFont val="Noto Sans"/>
        <family val="2"/>
      </rPr>
      <t xml:space="preserve">周五 </t>
    </r>
    <r>
      <rPr>
        <sz val="10"/>
        <color rgb="FF000000"/>
        <rFont val="宋体"/>
        <family val="0"/>
        <charset val="134"/>
      </rPr>
      <t xml:space="preserve">18:00-19:00
 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 </t>
    </r>
  </si>
  <si>
    <t xml:space="preserve">小学一年级～小学六年级</t>
  </si>
  <si>
    <r>
      <rPr>
        <sz val="10"/>
        <color rgb="FF000000"/>
        <rFont val="Noto Sans"/>
        <family val="2"/>
      </rPr>
      <t xml:space="preserve">周一周五 </t>
    </r>
    <r>
      <rPr>
        <sz val="10"/>
        <color rgb="FF000000"/>
        <rFont val="宋体"/>
        <family val="0"/>
        <charset val="134"/>
      </rPr>
      <t xml:space="preserve">08:30-17:00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小牛顿教室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2500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600</t>
    </r>
    <r>
      <rPr>
        <sz val="10"/>
        <color rgb="FF000000"/>
        <rFont val="Noto Sans"/>
        <family val="2"/>
      </rPr>
      <t xml:space="preserve">伙食费</t>
    </r>
    <r>
      <rPr>
        <sz val="10"/>
        <color rgb="FF000000"/>
        <rFont val="宋体"/>
        <family val="0"/>
        <charset val="134"/>
      </rPr>
      <t xml:space="preserve">:125 </t>
    </r>
  </si>
  <si>
    <t xml:space="preserve">综合（科学创新类—自然百科）类项目招生一览表</t>
  </si>
  <si>
    <t xml:space="preserve">招生
人数（人）</t>
  </si>
  <si>
    <t xml:space="preserve">总计（元）</t>
  </si>
  <si>
    <t xml:space="preserve">1810507015 </t>
  </si>
  <si>
    <r>
      <rPr>
        <sz val="10"/>
        <color rgb="FF000000"/>
        <rFont val="Noto Sans"/>
        <family val="2"/>
      </rPr>
      <t xml:space="preserve">自然百科探秘小学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 </t>
    </r>
  </si>
  <si>
    <t xml:space="preserve">幼儿中班～小学一年级</t>
  </si>
  <si>
    <r>
      <rPr>
        <sz val="10"/>
        <color rgb="FF000000"/>
        <rFont val="Noto Sans"/>
        <family val="2"/>
      </rPr>
      <t xml:space="preserve">本课程为四岁半到六岁的孩子精心打造，囊括天文地理到古今文明，陆行百兽到飞鸟游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体奥秘到日常科技</t>
    </r>
    <r>
      <rPr>
        <sz val="10"/>
        <color rgb="FF000000"/>
        <rFont val="宋体"/>
        <family val="0"/>
        <charset val="134"/>
      </rPr>
      <t xml:space="preserve">,128</t>
    </r>
    <r>
      <rPr>
        <sz val="10"/>
        <color rgb="FF000000"/>
        <rFont val="Noto Sans"/>
        <family val="2"/>
      </rPr>
      <t xml:space="preserve">个主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千个问题，自然百科探秘帮你充满知识的电量，满足每一颗好奇的心！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4:40-15:40
 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1360
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
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 306  </t>
    </r>
  </si>
  <si>
    <t xml:space="preserve">1810507016 </t>
  </si>
  <si>
    <r>
      <rPr>
        <sz val="10"/>
        <color rgb="FF000000"/>
        <rFont val="Noto Sans"/>
        <family val="2"/>
      </rPr>
      <t xml:space="preserve">自然百科探秘小博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 </t>
    </r>
  </si>
  <si>
    <t xml:space="preserve">小学一年级～四年级</t>
  </si>
  <si>
    <r>
      <rPr>
        <sz val="10"/>
        <color rgb="FF000000"/>
        <rFont val="Noto Sans"/>
        <family val="2"/>
      </rPr>
      <t xml:space="preserve">本课程为一年级以上的孩子精心打造，囊括天文地理到古今文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陆行百兽到飞鸟游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体奥秘到日常科技</t>
    </r>
    <r>
      <rPr>
        <sz val="10"/>
        <color rgb="FF000000"/>
        <rFont val="宋体"/>
        <family val="0"/>
        <charset val="134"/>
      </rPr>
      <t xml:space="preserve">,128</t>
    </r>
    <r>
      <rPr>
        <sz val="10"/>
        <color rgb="FF000000"/>
        <rFont val="Noto Sans"/>
        <family val="2"/>
      </rPr>
      <t xml:space="preserve">个主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千个问题，自然百科探秘帮你充满知识的电量，满足每一颗好奇的心！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3:00-14:30
 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1700
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
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340  </t>
    </r>
  </si>
  <si>
    <t xml:space="preserve">1810507017 </t>
  </si>
  <si>
    <r>
      <rPr>
        <sz val="10"/>
        <color rgb="FF000000"/>
        <rFont val="Noto Sans"/>
        <family val="2"/>
      </rPr>
      <t xml:space="preserve">自然百科探秘小学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 </t>
    </r>
  </si>
  <si>
    <r>
      <rPr>
        <sz val="10"/>
        <color rgb="FF000000"/>
        <rFont val="Noto Sans"/>
        <family val="2"/>
      </rPr>
      <t xml:space="preserve">本课程为四岁半到六岁的孩子精心打造，囊括天文地理到古今文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陆行百兽到飞鸟游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体奥秘到日常科技</t>
    </r>
    <r>
      <rPr>
        <sz val="10"/>
        <color rgb="FF000000"/>
        <rFont val="宋体"/>
        <family val="0"/>
        <charset val="134"/>
      </rPr>
      <t xml:space="preserve">,128</t>
    </r>
    <r>
      <rPr>
        <sz val="10"/>
        <color rgb="FF000000"/>
        <rFont val="Noto Sans"/>
        <family val="2"/>
      </rPr>
      <t xml:space="preserve">个主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千个问题，自然百科探秘帮你充满知识的电量，满足每一颗好奇的心！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08:30-09:30
 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 </t>
    </r>
  </si>
  <si>
    <t xml:space="preserve">1810507018 </t>
  </si>
  <si>
    <r>
      <rPr>
        <sz val="10"/>
        <color rgb="FF000000"/>
        <rFont val="Noto Sans"/>
        <family val="2"/>
      </rPr>
      <t xml:space="preserve">自然百科探秘小学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09:40-10:40
 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 </t>
    </r>
  </si>
  <si>
    <t xml:space="preserve">1810507019 </t>
  </si>
  <si>
    <r>
      <rPr>
        <sz val="10"/>
        <color rgb="FF000000"/>
        <rFont val="Noto Sans"/>
        <family val="2"/>
      </rPr>
      <t xml:space="preserve">自然百科探秘小学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0:50-11:5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 </t>
    </r>
  </si>
  <si>
    <t xml:space="preserve">1810507020 </t>
  </si>
  <si>
    <r>
      <rPr>
        <sz val="10"/>
        <color rgb="FF000000"/>
        <rFont val="Noto Sans"/>
        <family val="2"/>
      </rPr>
      <t xml:space="preserve">自然百科探秘小学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0:30-11:3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 </t>
    </r>
  </si>
  <si>
    <t xml:space="preserve">1810507021 </t>
  </si>
  <si>
    <r>
      <rPr>
        <sz val="10"/>
        <color rgb="FF000000"/>
        <rFont val="Noto Sans"/>
        <family val="2"/>
      </rPr>
      <t xml:space="preserve">自然百科探秘小学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3:00-14:00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 </t>
    </r>
  </si>
  <si>
    <t xml:space="preserve">1810507022 </t>
  </si>
  <si>
    <r>
      <rPr>
        <sz val="10"/>
        <color rgb="FF000000"/>
        <rFont val="Noto Sans"/>
        <family val="2"/>
      </rPr>
      <t xml:space="preserve">自然百科探秘小学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4:30-15:30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 </t>
    </r>
  </si>
  <si>
    <t xml:space="preserve">1810507023 </t>
  </si>
  <si>
    <r>
      <rPr>
        <sz val="10"/>
        <color rgb="FF000000"/>
        <rFont val="Noto Sans"/>
        <family val="2"/>
      </rPr>
      <t xml:space="preserve">自然百科探秘小博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 </t>
    </r>
  </si>
  <si>
    <t xml:space="preserve">小学二年级～四年级</t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08:30-10:00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儿童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教室 </t>
    </r>
  </si>
  <si>
    <t xml:space="preserve">1810507024 </t>
  </si>
  <si>
    <r>
      <rPr>
        <sz val="10"/>
        <color rgb="FF000000"/>
        <rFont val="Noto Sans"/>
        <family val="2"/>
      </rPr>
      <t xml:space="preserve">自然百科探秘亲子博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 </t>
    </r>
  </si>
  <si>
    <t xml:space="preserve">小学一年级～六年级</t>
  </si>
  <si>
    <r>
      <rPr>
        <sz val="10"/>
        <color rgb="FF000000"/>
        <rFont val="Noto Sans"/>
        <family val="2"/>
      </rPr>
      <t xml:space="preserve">本课程为小学生精心打造，北京是一个历史悠久的文化名城，有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座博物馆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大世界文化遗产，我们精心挑选了适合孩子和家长共同探索的博物馆，做成京城探宝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亲子博览活动，让孩子在这个没有围墙的课堂里，阅读一本本立体的百科书，感受大千世界的缤纷！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09:00-11:00
</t>
    </r>
    <r>
      <rPr>
        <sz val="10"/>
        <color rgb="FF000000"/>
        <rFont val="Noto Sans"/>
        <family val="2"/>
      </rPr>
      <t xml:space="preserve">博物馆 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1560 
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 
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300  </t>
    </r>
  </si>
  <si>
    <t xml:space="preserve">1810507025 </t>
  </si>
  <si>
    <r>
      <rPr>
        <sz val="10"/>
        <color rgb="FF000000"/>
        <rFont val="Noto Sans"/>
        <family val="2"/>
      </rPr>
      <t xml:space="preserve">百科探秘秘亲子博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09:00-11:00
</t>
    </r>
    <r>
      <rPr>
        <sz val="10"/>
        <color rgb="FF000000"/>
        <rFont val="Noto Sans"/>
        <family val="2"/>
      </rPr>
      <t xml:space="preserve">博物馆 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:1560 
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:5 
</t>
    </r>
    <r>
      <rPr>
        <sz val="10"/>
        <color rgb="FF000000"/>
        <rFont val="Noto Sans"/>
        <family val="2"/>
      </rPr>
      <t xml:space="preserve">新生材料费</t>
    </r>
    <r>
      <rPr>
        <sz val="10"/>
        <color rgb="FF000000"/>
        <rFont val="宋体"/>
        <family val="0"/>
        <charset val="134"/>
      </rPr>
      <t xml:space="preserve">:300 </t>
    </r>
  </si>
  <si>
    <t xml:space="preserve">1810507026 </t>
  </si>
  <si>
    <r>
      <rPr>
        <sz val="10"/>
        <color rgb="FF000000"/>
        <rFont val="Noto Sans"/>
        <family val="2"/>
      </rPr>
      <t xml:space="preserve">自然百科探秘亲子博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 </t>
    </r>
  </si>
  <si>
    <t xml:space="preserve">1810507027 </t>
  </si>
  <si>
    <r>
      <rPr>
        <sz val="10"/>
        <color rgb="FF000000"/>
        <rFont val="Noto Sans"/>
        <family val="2"/>
      </rPr>
      <t xml:space="preserve">自然百科探秘亲子博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 </t>
    </r>
  </si>
  <si>
    <t xml:space="preserve">综合（科学创新类—乐高创意）类项目招生一览表</t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动力机械 </t>
    </r>
  </si>
  <si>
    <r>
      <rPr>
        <sz val="10"/>
        <color rgb="FF000000"/>
        <rFont val="宋体"/>
        <family val="0"/>
        <charset val="134"/>
      </rPr>
      <t xml:space="preserve"> 2011-09-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2-03-01</t>
    </r>
  </si>
  <si>
    <r>
      <rPr>
        <sz val="10"/>
        <color rgb="FF000000"/>
        <rFont val="Noto Sans"/>
        <family val="2"/>
      </rPr>
      <t xml:space="preserve">周三 </t>
    </r>
    <r>
      <rPr>
        <sz val="10"/>
        <color rgb="FF000000"/>
        <rFont val="宋体"/>
        <family val="0"/>
        <charset val="134"/>
      </rPr>
      <t xml:space="preserve">18:00-19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2720 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机械师上 </t>
    </r>
  </si>
  <si>
    <r>
      <rPr>
        <sz val="10"/>
        <color rgb="FF000000"/>
        <rFont val="宋体"/>
        <family val="0"/>
        <charset val="134"/>
      </rPr>
      <t xml:space="preserve"> 2012-09-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3-03-01</t>
    </r>
  </si>
  <si>
    <r>
      <rPr>
        <sz val="10"/>
        <color rgb="FF000000"/>
        <rFont val="Noto Sans"/>
        <family val="2"/>
      </rPr>
      <t xml:space="preserve">周五 </t>
    </r>
    <r>
      <rPr>
        <sz val="10"/>
        <color rgb="FF000000"/>
        <rFont val="宋体"/>
        <family val="0"/>
        <charset val="134"/>
      </rPr>
      <t xml:space="preserve">18:00-19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动力机械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6:00-17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能源世界 </t>
    </r>
  </si>
  <si>
    <r>
      <rPr>
        <sz val="10"/>
        <color rgb="FF000000"/>
        <rFont val="宋体"/>
        <family val="0"/>
        <charset val="134"/>
      </rPr>
      <t xml:space="preserve"> 2011-03-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1-09-01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4:30-15:3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能源世界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3:00-14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建筑师下 </t>
    </r>
  </si>
  <si>
    <r>
      <rPr>
        <sz val="10"/>
        <color rgb="FF000000"/>
        <rFont val="宋体"/>
        <family val="0"/>
        <charset val="134"/>
      </rPr>
      <t xml:space="preserve"> 2013-03-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3-09-01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0:30-11:3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WE DO </t>
    </r>
  </si>
  <si>
    <r>
      <rPr>
        <sz val="10"/>
        <color rgb="FF000000"/>
        <rFont val="宋体"/>
        <family val="0"/>
        <charset val="134"/>
      </rPr>
      <t xml:space="preserve"> 2010-03-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0-09-01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08:30-10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3060 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动力机械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6:00-17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能源世界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4:30-15:3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机械师上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3:00-14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WE DO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0:30-12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结构与力 </t>
    </r>
  </si>
  <si>
    <r>
      <rPr>
        <sz val="10"/>
        <color rgb="FF000000"/>
        <rFont val="宋体"/>
        <family val="0"/>
        <charset val="134"/>
      </rPr>
      <t xml:space="preserve"> 2010-09-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1-03-01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09:00-10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机械师上 </t>
    </r>
  </si>
  <si>
    <r>
      <rPr>
        <sz val="10"/>
        <color rgb="FF000000"/>
        <rFont val="Noto Sans"/>
        <family val="2"/>
      </rPr>
      <t xml:space="preserve">周五 </t>
    </r>
    <r>
      <rPr>
        <sz val="10"/>
        <color rgb="FF000000"/>
        <rFont val="宋体"/>
        <family val="0"/>
        <charset val="134"/>
      </rPr>
      <t xml:space="preserve">18:00-19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彩云衣舍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机械师下 </t>
    </r>
  </si>
  <si>
    <r>
      <rPr>
        <sz val="10"/>
        <color rgb="FF000000"/>
        <rFont val="宋体"/>
        <family val="0"/>
        <charset val="134"/>
      </rPr>
      <t xml:space="preserve"> 2012-03-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2-09-01</t>
    </r>
  </si>
  <si>
    <r>
      <rPr>
        <sz val="10"/>
        <color rgb="FF000000"/>
        <rFont val="Noto Sans"/>
        <family val="2"/>
      </rPr>
      <t xml:space="preserve">周四 </t>
    </r>
    <r>
      <rPr>
        <sz val="10"/>
        <color rgb="FF000000"/>
        <rFont val="宋体"/>
        <family val="0"/>
        <charset val="134"/>
      </rPr>
      <t xml:space="preserve">18:00-19:00
 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机械师上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09:00-10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建筑师下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0:30-11:3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结构与力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3:00-14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机械师下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4:30-15:3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机械师上 </t>
    </r>
  </si>
  <si>
    <r>
      <rPr>
        <sz val="10"/>
        <color rgb="FF000000"/>
        <rFont val="Noto Sans"/>
        <family val="2"/>
      </rPr>
      <t xml:space="preserve">周六 </t>
    </r>
    <r>
      <rPr>
        <sz val="10"/>
        <color rgb="FF000000"/>
        <rFont val="宋体"/>
        <family val="0"/>
        <charset val="134"/>
      </rPr>
      <t xml:space="preserve">16:00-17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建筑师下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09:00-10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机械师下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0:30-11:3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结构与力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3:00-14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WE DO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4:15-15:45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小机械师下 </t>
    </r>
  </si>
  <si>
    <r>
      <rPr>
        <sz val="10"/>
        <color rgb="FF000000"/>
        <rFont val="Noto Sans"/>
        <family val="2"/>
      </rPr>
      <t xml:space="preserve">周日 </t>
    </r>
    <r>
      <rPr>
        <sz val="10"/>
        <color rgb="FF000000"/>
        <rFont val="宋体"/>
        <family val="0"/>
        <charset val="134"/>
      </rPr>
      <t xml:space="preserve">16:00-17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能源世界 </t>
    </r>
  </si>
  <si>
    <r>
      <rPr>
        <sz val="10"/>
        <color rgb="FF000000"/>
        <rFont val="Noto Sans"/>
        <family val="2"/>
      </rPr>
      <t xml:space="preserve">周三 </t>
    </r>
    <r>
      <rPr>
        <sz val="10"/>
        <color rgb="FF000000"/>
        <rFont val="宋体"/>
        <family val="0"/>
        <charset val="134"/>
      </rPr>
      <t xml:space="preserve">18:00-19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冬令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神奇的百变世界</t>
    </r>
  </si>
  <si>
    <r>
      <rPr>
        <sz val="10"/>
        <color rgb="FF000000"/>
        <rFont val="宋体"/>
        <family val="0"/>
        <charset val="134"/>
      </rPr>
      <t xml:space="preserve"> 2011-09-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3-08-31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08:30-17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学费</t>
    </r>
    <r>
      <rPr>
        <sz val="10"/>
        <color rgb="FF000000"/>
        <rFont val="宋体"/>
        <family val="0"/>
        <charset val="134"/>
      </rPr>
      <t xml:space="preserve">3200   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宋体"/>
        <family val="0"/>
        <charset val="134"/>
      </rPr>
      <t xml:space="preserve">5  </t>
    </r>
    <r>
      <rPr>
        <sz val="10"/>
        <color rgb="FF000000"/>
        <rFont val="Noto Sans"/>
        <family val="2"/>
      </rPr>
      <t xml:space="preserve">伙食费</t>
    </r>
    <r>
      <rPr>
        <sz val="10"/>
        <color rgb="FF000000"/>
        <rFont val="宋体"/>
        <family val="0"/>
        <charset val="134"/>
      </rPr>
      <t xml:space="preserve">125 </t>
    </r>
  </si>
  <si>
    <r>
      <rPr>
        <sz val="10"/>
        <color rgb="FF000000"/>
        <rFont val="Noto Sans"/>
        <family val="2"/>
      </rPr>
      <t xml:space="preserve">乐高冬令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外文化大碰撞</t>
    </r>
  </si>
  <si>
    <r>
      <rPr>
        <sz val="10"/>
        <color rgb="FF000000"/>
        <rFont val="宋体"/>
        <family val="0"/>
        <charset val="134"/>
      </rPr>
      <t xml:space="preserve"> 2010-09-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1-08-31</t>
    </r>
  </si>
  <si>
    <r>
      <rPr>
        <sz val="10"/>
        <color rgb="FF000000"/>
        <rFont val="Noto Sans"/>
        <family val="2"/>
      </rPr>
      <t xml:space="preserve">周一至周五 </t>
    </r>
    <r>
      <rPr>
        <sz val="10"/>
        <color rgb="FF000000"/>
        <rFont val="宋体"/>
        <family val="0"/>
        <charset val="134"/>
      </rPr>
      <t xml:space="preserve">08:30-17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冬令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神奇的百变世界</t>
    </r>
  </si>
  <si>
    <r>
      <rPr>
        <sz val="10"/>
        <color rgb="FF000000"/>
        <rFont val="Noto Sans"/>
        <family val="2"/>
      </rPr>
      <t xml:space="preserve">乐高冬令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外文化大碰撞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班动力机械 </t>
    </r>
  </si>
  <si>
    <t xml:space="preserve">2018-01-26 </t>
  </si>
  <si>
    <r>
      <rPr>
        <sz val="10"/>
        <color rgb="FF000000"/>
        <rFont val="Noto Sans"/>
        <family val="2"/>
      </rPr>
      <t xml:space="preserve">周五 </t>
    </r>
    <r>
      <rPr>
        <sz val="10"/>
        <color rgb="FF000000"/>
        <rFont val="宋体"/>
        <family val="0"/>
        <charset val="134"/>
      </rPr>
      <t xml:space="preserve">18:00-19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r>
      <rPr>
        <sz val="10"/>
        <color rgb="FF000000"/>
        <rFont val="Noto Sans"/>
        <family val="2"/>
      </rPr>
      <t xml:space="preserve">乐高创意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-WE DO </t>
    </r>
  </si>
  <si>
    <t xml:space="preserve">2018-01-25 </t>
  </si>
  <si>
    <r>
      <rPr>
        <sz val="10"/>
        <color rgb="FF000000"/>
        <rFont val="Noto Sans"/>
        <family val="2"/>
      </rPr>
      <t xml:space="preserve">周四 </t>
    </r>
    <r>
      <rPr>
        <sz val="10"/>
        <color rgb="FF000000"/>
        <rFont val="宋体"/>
        <family val="0"/>
        <charset val="134"/>
      </rPr>
      <t xml:space="preserve">17:30-19:00 
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乐高创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室 </t>
    </r>
  </si>
  <si>
    <t xml:space="preserve">综合（科学创新类—航模船模电子技师）类项目招生一览表</t>
  </si>
  <si>
    <r>
      <rPr>
        <b val="true"/>
        <sz val="10"/>
        <color rgb="FF000000"/>
        <rFont val="Noto Sans"/>
        <family val="2"/>
      </rPr>
      <t xml:space="preserve">咨询地点：综合楼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座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层咨询室</t>
    </r>
  </si>
  <si>
    <t xml:space="preserve">名称</t>
  </si>
  <si>
    <t xml:space="preserve">课程信息</t>
  </si>
  <si>
    <t xml:space="preserve">上课地点</t>
  </si>
  <si>
    <t xml:space="preserve">结课日期</t>
  </si>
  <si>
    <t xml:space="preserve">年龄</t>
  </si>
  <si>
    <t xml:space="preserve">招生
要求</t>
  </si>
  <si>
    <t xml:space="preserve"> 1810503012 </t>
  </si>
  <si>
    <r>
      <rPr>
        <sz val="10"/>
        <rFont val="Noto Sans"/>
        <family val="2"/>
      </rPr>
      <t xml:space="preserve">航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俱乐部</t>
    </r>
  </si>
  <si>
    <t xml:space="preserve">每周六上课。课程含一次综合实践活动课，活动时间另行通知。</t>
  </si>
  <si>
    <t xml:space="preserve">08:30-11:30</t>
  </si>
  <si>
    <t xml:space="preserve">四年级以上</t>
  </si>
  <si>
    <t xml:space="preserve">不招生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
   创客空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鲁班</t>
    </r>
  </si>
  <si>
    <t xml:space="preserve"> 1810503016 </t>
  </si>
  <si>
    <r>
      <rPr>
        <sz val="10"/>
        <rFont val="Noto Sans"/>
        <family val="2"/>
      </rPr>
      <t xml:space="preserve">航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 </t>
    </r>
  </si>
  <si>
    <t xml:space="preserve">三年级以上</t>
  </si>
  <si>
    <t xml:space="preserve">插班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航模教室</t>
    </r>
  </si>
  <si>
    <t xml:space="preserve">1810503017</t>
  </si>
  <si>
    <r>
      <rPr>
        <sz val="10"/>
        <rFont val="Noto Sans"/>
        <family val="2"/>
      </rPr>
      <t xml:space="preserve">航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10:30-12:00</t>
  </si>
  <si>
    <t xml:space="preserve"> 1810503013</t>
  </si>
  <si>
    <r>
      <rPr>
        <sz val="10"/>
        <rFont val="Noto Sans"/>
        <family val="2"/>
      </rPr>
      <t xml:space="preserve">航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二年级以上</t>
  </si>
  <si>
    <t xml:space="preserve"> 1810503014 </t>
  </si>
  <si>
    <r>
      <rPr>
        <sz val="10"/>
        <rFont val="Noto Sans"/>
        <family val="2"/>
      </rPr>
      <t xml:space="preserve">航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15:10-16:40</t>
  </si>
  <si>
    <t xml:space="preserve">1810503015</t>
  </si>
  <si>
    <r>
      <rPr>
        <sz val="10"/>
        <rFont val="Noto Sans"/>
        <family val="2"/>
      </rPr>
      <t xml:space="preserve">航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16:50-18:20</t>
  </si>
  <si>
    <t xml:space="preserve"> 1810503023 </t>
  </si>
  <si>
    <t xml:space="preserve">航模寒假集训班</t>
  </si>
  <si>
    <r>
      <rPr>
        <sz val="10"/>
        <color rgb="FF000000"/>
        <rFont val="Noto Sans"/>
        <family val="2"/>
      </rPr>
      <t xml:space="preserve">连续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（中间六日休息）</t>
    </r>
  </si>
  <si>
    <r>
      <rPr>
        <sz val="10"/>
        <color rgb="FF000000"/>
        <rFont val="宋体"/>
        <family val="0"/>
        <charset val="134"/>
      </rPr>
      <t xml:space="preserve">8:00-17:00</t>
    </r>
    <r>
      <rPr>
        <sz val="10"/>
        <color rgb="FF000000"/>
        <rFont val="Noto Sans"/>
        <family val="2"/>
      </rPr>
      <t xml:space="preserve">（含午餐）</t>
    </r>
  </si>
  <si>
    <t xml:space="preserve">新生</t>
  </si>
  <si>
    <t xml:space="preserve"> 1810503021 </t>
  </si>
  <si>
    <r>
      <rPr>
        <sz val="10"/>
        <rFont val="Noto Sans"/>
        <family val="2"/>
      </rPr>
      <t xml:space="preserve">船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每周日上课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航模教室</t>
    </r>
  </si>
  <si>
    <t xml:space="preserve"> 1810503022 </t>
  </si>
  <si>
    <r>
      <rPr>
        <sz val="10"/>
        <rFont val="Noto Sans"/>
        <family val="2"/>
      </rPr>
      <t xml:space="preserve">船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长训</t>
    </r>
  </si>
  <si>
    <t xml:space="preserve"> 1810503018 </t>
  </si>
  <si>
    <r>
      <rPr>
        <sz val="10"/>
        <rFont val="Noto Sans"/>
        <family val="2"/>
      </rPr>
      <t xml:space="preserve">船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 1810503019  </t>
  </si>
  <si>
    <r>
      <rPr>
        <sz val="10"/>
        <rFont val="Noto Sans"/>
        <family val="2"/>
      </rPr>
      <t xml:space="preserve">船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1810503020 </t>
  </si>
  <si>
    <r>
      <rPr>
        <sz val="10"/>
        <rFont val="Noto Sans"/>
        <family val="2"/>
      </rPr>
      <t xml:space="preserve">船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1810506013 </t>
  </si>
  <si>
    <r>
      <rPr>
        <sz val="10"/>
        <rFont val="Noto Sans"/>
        <family val="2"/>
      </rPr>
      <t xml:space="preserve">少年电子技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
3</t>
    </r>
    <r>
      <rPr>
        <sz val="10"/>
        <rFont val="Noto Sans"/>
        <family val="2"/>
      </rPr>
      <t xml:space="preserve">期上</t>
    </r>
  </si>
  <si>
    <t xml:space="preserve">每周六上课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电子教室</t>
    </r>
  </si>
  <si>
    <t xml:space="preserve">1810506008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少年电子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期</t>
    </r>
  </si>
  <si>
    <t xml:space="preserve"> 1810506009 </t>
  </si>
  <si>
    <r>
      <rPr>
        <sz val="10"/>
        <rFont val="Noto Sans"/>
        <family val="2"/>
      </rPr>
      <t xml:space="preserve">少年电子技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创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寒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连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；
春季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</t>
    </r>
  </si>
  <si>
    <t xml:space="preserve">1810506010 </t>
  </si>
  <si>
    <r>
      <rPr>
        <sz val="10"/>
        <rFont val="Noto Sans"/>
        <family val="2"/>
      </rPr>
      <t xml:space="preserve">少年电子技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创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15:30-17:00</t>
  </si>
  <si>
    <t xml:space="preserve">1810506011 </t>
  </si>
  <si>
    <r>
      <rPr>
        <sz val="10"/>
        <rFont val="Noto Sans"/>
        <family val="2"/>
      </rPr>
      <t xml:space="preserve">少年电子技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电子创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1810506012 </t>
  </si>
  <si>
    <r>
      <rPr>
        <sz val="10"/>
        <rFont val="Noto Sans"/>
        <family val="2"/>
      </rPr>
      <t xml:space="preserve">少年电子技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
3</t>
    </r>
    <r>
      <rPr>
        <sz val="10"/>
        <rFont val="Noto Sans"/>
        <family val="2"/>
      </rPr>
      <t xml:space="preserve">期下</t>
    </r>
  </si>
  <si>
    <t xml:space="preserve">电子技师集训班</t>
  </si>
  <si>
    <r>
      <rPr>
        <sz val="10"/>
        <rFont val="Noto Sans"/>
        <family val="2"/>
      </rPr>
      <t xml:space="preserve">连续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:00-17:00</t>
    </r>
    <r>
      <rPr>
        <sz val="10"/>
        <rFont val="Noto Sans"/>
        <family val="2"/>
      </rPr>
      <t xml:space="preserve">（含午餐）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豆果创客空间开源实验室</t>
    </r>
  </si>
  <si>
    <t xml:space="preserve">综合（科学创新类—豆果创客）类项目招生一览表</t>
  </si>
  <si>
    <t xml:space="preserve">编号</t>
  </si>
  <si>
    <t xml:space="preserve">名额
（人）</t>
  </si>
  <si>
    <t xml:space="preserve">1810510001 </t>
  </si>
  <si>
    <r>
      <rPr>
        <sz val="10"/>
        <rFont val="Noto Sans"/>
        <family val="2"/>
      </rPr>
      <t xml:space="preserve">小鲁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寒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连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；春季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</t>
    </r>
  </si>
  <si>
    <t xml:space="preserve">插班生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豆果创客空间小鲁班</t>
    </r>
  </si>
  <si>
    <t xml:space="preserve"> 1810510002</t>
  </si>
  <si>
    <r>
      <rPr>
        <sz val="10"/>
        <rFont val="Noto Sans"/>
        <family val="2"/>
      </rPr>
      <t xml:space="preserve">小鲁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亲子）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岁以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对</t>
    </r>
  </si>
  <si>
    <t xml:space="preserve">1810510004</t>
  </si>
  <si>
    <r>
      <rPr>
        <b val="true"/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鲁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寒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连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；春季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开始</t>
    </r>
  </si>
  <si>
    <t xml:space="preserve">每周日上课。课程含一次综合实践活动课，活动时间另行通知。</t>
  </si>
  <si>
    <t xml:space="preserve"> 181051000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鲁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</t>
    </r>
  </si>
  <si>
    <t xml:space="preserve">1810510005 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鲁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t xml:space="preserve">8:30-10:00</t>
  </si>
  <si>
    <t xml:space="preserve">1810517023 </t>
  </si>
  <si>
    <r>
      <rPr>
        <sz val="10"/>
        <rFont val="Noto Sans"/>
        <family val="2"/>
      </rPr>
      <t xml:space="preserve">创意电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豆果创客空间彩云衣舍</t>
    </r>
  </si>
  <si>
    <t xml:space="preserve"> 1810517024 </t>
  </si>
  <si>
    <r>
      <rPr>
        <sz val="10"/>
        <rFont val="Noto Sans"/>
        <family val="2"/>
      </rPr>
      <t xml:space="preserve">创意电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t xml:space="preserve"> 1810512001 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创意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豆果创客空间大屏教室</t>
    </r>
  </si>
  <si>
    <t xml:space="preserve"> 1810512002 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创意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生</t>
    </r>
  </si>
  <si>
    <t xml:space="preserve"> 181051200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创意电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插班生</t>
    </r>
  </si>
  <si>
    <t xml:space="preserve"> 1810516001 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未来之城设计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t xml:space="preserve">13:30-15:30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岁</t>
    </r>
  </si>
  <si>
    <t xml:space="preserve">181051600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未来之城设计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15:40-17:40</t>
  </si>
  <si>
    <t xml:space="preserve">1810513001 </t>
  </si>
  <si>
    <r>
      <rPr>
        <sz val="10"/>
        <rFont val="Noto Sans"/>
        <family val="2"/>
      </rPr>
      <t xml:space="preserve">编程化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岁）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岁</t>
    </r>
  </si>
  <si>
    <t xml:space="preserve">老生</t>
  </si>
  <si>
    <t xml:space="preserve">1810513002 </t>
  </si>
  <si>
    <r>
      <rPr>
        <sz val="10"/>
        <rFont val="Noto Sans"/>
        <family val="2"/>
      </rPr>
      <t xml:space="preserve">编程化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岁）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岁</t>
    </r>
  </si>
  <si>
    <t xml:space="preserve">1810513005</t>
  </si>
  <si>
    <r>
      <rPr>
        <sz val="10"/>
        <rFont val="Noto Sans"/>
        <family val="2"/>
      </rPr>
      <t xml:space="preserve">编程化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岁）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t xml:space="preserve">1810513003 </t>
  </si>
  <si>
    <r>
      <rPr>
        <sz val="10"/>
        <rFont val="Noto Sans"/>
        <family val="2"/>
      </rPr>
      <t xml:space="preserve">编程化学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（幼儿）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岁</t>
    </r>
  </si>
  <si>
    <t xml:space="preserve">1810513004</t>
  </si>
  <si>
    <r>
      <rPr>
        <sz val="10"/>
        <rFont val="Noto Sans"/>
        <family val="2"/>
      </rPr>
      <t xml:space="preserve">编程化学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（幼儿）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</t>
    </r>
  </si>
  <si>
    <t xml:space="preserve">1810513006 </t>
  </si>
  <si>
    <r>
      <rPr>
        <sz val="10"/>
        <rFont val="Noto Sans"/>
        <family val="2"/>
      </rPr>
      <t xml:space="preserve">编程化学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
（幼儿）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岁</t>
    </r>
  </si>
  <si>
    <t xml:space="preserve">1810511001</t>
  </si>
  <si>
    <r>
      <rPr>
        <sz val="10"/>
        <rFont val="宋体"/>
        <family val="0"/>
        <charset val="134"/>
      </rPr>
      <t xml:space="preserve">
3D</t>
    </r>
    <r>
      <rPr>
        <sz val="10"/>
        <rFont val="Noto Sans"/>
        <family val="2"/>
      </rPr>
      <t xml:space="preserve">创意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1810511002 </t>
  </si>
  <si>
    <r>
      <rPr>
        <sz val="10"/>
        <rFont val="宋体"/>
        <family val="0"/>
        <charset val="134"/>
      </rPr>
      <t xml:space="preserve">
3D</t>
    </r>
    <r>
      <rPr>
        <sz val="10"/>
        <rFont val="Noto Sans"/>
        <family val="2"/>
      </rPr>
      <t xml:space="preserve">创意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t xml:space="preserve">1810514001</t>
  </si>
  <si>
    <r>
      <rPr>
        <sz val="10"/>
        <rFont val="Noto Sans"/>
        <family val="2"/>
      </rPr>
      <t xml:space="preserve">彩云衣社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
</t>
    </r>
  </si>
  <si>
    <t xml:space="preserve">13:30-16:3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上</t>
    </r>
  </si>
  <si>
    <r>
      <rPr>
        <b val="true"/>
        <sz val="16"/>
        <color rgb="FF000000"/>
        <rFont val="Noto Sans"/>
        <family val="2"/>
      </rPr>
      <t xml:space="preserve">综合（科学创新类</t>
    </r>
    <r>
      <rPr>
        <b val="true"/>
        <sz val="16"/>
        <color rgb="FF000000"/>
        <rFont val="宋体"/>
        <family val="0"/>
        <charset val="134"/>
      </rPr>
      <t xml:space="preserve">-STEM</t>
    </r>
    <r>
      <rPr>
        <b val="true"/>
        <sz val="16"/>
        <color rgb="FF000000"/>
        <rFont val="Noto Sans"/>
        <family val="2"/>
      </rPr>
      <t xml:space="preserve">机器人）类项目招生一览表</t>
    </r>
  </si>
  <si>
    <t xml:space="preserve">寒假上课时间</t>
  </si>
  <si>
    <r>
      <rPr>
        <sz val="10"/>
        <rFont val="Noto Sans"/>
        <family val="2"/>
      </rPr>
      <t xml:space="preserve">机器人基础级二期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二年级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机器人基础级二期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基础级二期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基础级四期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三年级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机器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机器人基础级四期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基础级四期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基础级四期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基础级四期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基础级四期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基础级四期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基础级四期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基础级四期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机器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机器人基础级四期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竞赛级二期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四年级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机器人竞赛级二期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竞赛级二期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竞赛级二期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竞赛级二期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竞赛级二期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竞赛级二期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竞赛级二期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竞赛级四期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五年级</t>
  </si>
  <si>
    <r>
      <rPr>
        <sz val="10"/>
        <rFont val="Noto Sans"/>
        <family val="2"/>
      </rPr>
      <t xml:space="preserve">机器人竞赛级四期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竞赛级四期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竞赛级四期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竞赛级四期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机器人竞赛级四期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创客级二期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六年级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教室</t>
    </r>
  </si>
  <si>
    <r>
      <rPr>
        <sz val="10"/>
        <rFont val="Noto Sans"/>
        <family val="2"/>
      </rPr>
      <t xml:space="preserve">机器人创客级二期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机器人创客级四期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机器人电子教室</t>
    </r>
  </si>
  <si>
    <r>
      <rPr>
        <sz val="10"/>
        <rFont val="Noto Sans"/>
        <family val="2"/>
      </rPr>
      <t xml:space="preserve">机器人创客级四期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开放性研究性学习
与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七年级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豆果创客</t>
    </r>
    <r>
      <rPr>
        <sz val="10"/>
        <rFont val="宋体"/>
        <family val="0"/>
        <charset val="134"/>
      </rPr>
      <t xml:space="preserve">-3D</t>
    </r>
    <r>
      <rPr>
        <sz val="10"/>
        <rFont val="Noto Sans"/>
        <family val="2"/>
      </rPr>
      <t xml:space="preserve">创意设计</t>
    </r>
  </si>
  <si>
    <r>
      <rPr>
        <sz val="10"/>
        <rFont val="Noto Sans"/>
        <family val="2"/>
      </rPr>
      <t xml:space="preserve">开放性研究性学习
与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综合（综合人文类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国学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学习能力训练）类项目招生一览表</t>
    </r>
  </si>
  <si>
    <r>
      <rPr>
        <b val="true"/>
        <sz val="10"/>
        <rFont val="Noto Sans"/>
        <family val="2"/>
      </rPr>
      <t xml:space="preserve">咨询地点：综合楼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座四层咨询室                                                                                        </t>
    </r>
  </si>
  <si>
    <t xml:space="preserve"> 班级名称</t>
  </si>
  <si>
    <t xml:space="preserve">年龄（岁）</t>
  </si>
  <si>
    <r>
      <rPr>
        <sz val="10"/>
        <rFont val="Noto Sans"/>
        <family val="2"/>
      </rPr>
      <t xml:space="preserve">《文学游戏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）</t>
    </r>
  </si>
  <si>
    <t xml:space="preserve">6-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草堂</t>
    </r>
  </si>
  <si>
    <r>
      <rPr>
        <sz val="10"/>
        <rFont val="Noto Sans"/>
        <family val="2"/>
      </rPr>
      <t xml:space="preserve">《文学游戏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</t>
    </r>
    <r>
      <rPr>
        <sz val="10"/>
        <rFont val="宋体"/>
        <family val="0"/>
        <charset val="134"/>
      </rPr>
      <t xml:space="preserve">(2-3</t>
    </r>
    <r>
      <rPr>
        <sz val="10"/>
        <rFont val="Noto Sans"/>
        <family val="2"/>
      </rPr>
      <t xml:space="preserve">年级）</t>
    </r>
  </si>
  <si>
    <r>
      <rPr>
        <sz val="10"/>
        <rFont val="Noto Sans"/>
        <family val="2"/>
      </rPr>
      <t xml:space="preserve">《中庸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
</t>
    </r>
  </si>
  <si>
    <t xml:space="preserve">6-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知微</t>
    </r>
  </si>
  <si>
    <r>
      <rPr>
        <sz val="10"/>
        <rFont val="Noto Sans"/>
        <family val="2"/>
      </rPr>
      <t xml:space="preserve">《笠翁对韵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
</t>
    </r>
  </si>
  <si>
    <r>
      <rPr>
        <sz val="10"/>
        <color rgb="FF000000"/>
        <rFont val="Noto Sans"/>
        <family val="2"/>
      </rPr>
      <t xml:space="preserve">《千字文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
</t>
    </r>
  </si>
  <si>
    <t xml:space="preserve">4-5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草堂</t>
    </r>
  </si>
  <si>
    <r>
      <rPr>
        <sz val="10"/>
        <color rgb="FF000000"/>
        <rFont val="Noto Sans"/>
        <family val="2"/>
      </rPr>
      <t xml:space="preserve">《文学游戏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
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级）</t>
    </r>
  </si>
  <si>
    <r>
      <rPr>
        <sz val="10"/>
        <rFont val="Noto Sans"/>
        <family val="2"/>
      </rPr>
      <t xml:space="preserve">《论语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
</t>
    </r>
  </si>
  <si>
    <t xml:space="preserve">8-12</t>
  </si>
  <si>
    <r>
      <rPr>
        <sz val="10"/>
        <color rgb="FF000000"/>
        <rFont val="Noto Sans"/>
        <family val="2"/>
      </rPr>
      <t xml:space="preserve">《大学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
</t>
    </r>
  </si>
  <si>
    <t xml:space="preserve">5-5.5</t>
  </si>
  <si>
    <r>
      <rPr>
        <sz val="10"/>
        <rFont val="Noto Sans"/>
        <family val="2"/>
      </rPr>
      <t xml:space="preserve">《文学游戏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
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）
</t>
    </r>
  </si>
  <si>
    <t xml:space="preserve">6.5-7.5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知微精舍</t>
    </r>
  </si>
  <si>
    <r>
      <rPr>
        <sz val="10"/>
        <color rgb="FF000000"/>
        <rFont val="Noto Sans"/>
        <family val="2"/>
      </rPr>
      <t xml:space="preserve">数字游戏提升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5-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四层潜能</t>
    </r>
  </si>
  <si>
    <r>
      <rPr>
        <sz val="10"/>
        <color rgb="FF000000"/>
        <rFont val="Noto Sans"/>
        <family val="2"/>
      </rPr>
      <t xml:space="preserve">数字游戏中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学习能力训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
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）</t>
    </r>
  </si>
  <si>
    <t xml:space="preserve">4.5-7</t>
  </si>
  <si>
    <r>
      <rPr>
        <sz val="10"/>
        <color rgb="FF000000"/>
        <rFont val="Noto Sans"/>
        <family val="2"/>
      </rPr>
      <t xml:space="preserve">学习能力训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
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四层知微</t>
    </r>
  </si>
  <si>
    <r>
      <rPr>
        <sz val="10"/>
        <color rgb="FF000000"/>
        <rFont val="Noto Sans"/>
        <family val="2"/>
      </rPr>
      <t xml:space="preserve">学习能力训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
（第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四层草堂</t>
    </r>
  </si>
  <si>
    <r>
      <rPr>
        <sz val="10"/>
        <color rgb="FF000000"/>
        <rFont val="Noto Sans"/>
        <family val="2"/>
      </rPr>
      <t xml:space="preserve">学习能力训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
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学习能力训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
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学习能力训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
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学习能力训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
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学习能力训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
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学习能力训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
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学习能力训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
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[$-409]m/d/yyyy\ h:mm"/>
    <numFmt numFmtId="168" formatCode="m\月d\日;@"/>
    <numFmt numFmtId="169" formatCode="@"/>
    <numFmt numFmtId="170" formatCode="yyyy/m/d;\-;\-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Segoe UI"/>
      <family val="2"/>
      <charset val="134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国儿童中心兴趣小组活动招生一览表_4" xfId="20"/>
    <cellStyle name="常规_中国儿童中心兴趣小组活动招生一览表_5" xfId="21"/>
    <cellStyle name="常规_中国儿童中心兴趣小组活动招生一览表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0.49"/>
    <col collapsed="false" customWidth="true" hidden="false" outlineLevel="0" max="3" min="3" style="0" width="14.87"/>
    <col collapsed="false" customWidth="true" hidden="false" outlineLevel="0" max="4" min="4" style="0" width="17.5"/>
    <col collapsed="false" customWidth="true" hidden="false" outlineLevel="0" max="5" min="5" style="0" width="7.24"/>
    <col collapsed="false" customWidth="true" hidden="false" outlineLevel="0" max="6" min="6" style="0" width="9.75"/>
    <col collapsed="false" customWidth="true" hidden="false" outlineLevel="0" max="7" min="7" style="0" width="11.99"/>
    <col collapsed="false" customWidth="true" hidden="false" outlineLevel="0" max="8" min="8" style="0" width="6.12"/>
    <col collapsed="false" customWidth="true" hidden="false" outlineLevel="0" max="9" min="9" style="0" width="8.5"/>
    <col collapsed="false" customWidth="true" hidden="false" outlineLevel="0" max="10" min="10" style="0" width="5.87"/>
    <col collapsed="false" customWidth="true" hidden="false" outlineLevel="0" max="11" min="11" style="0" width="12.5"/>
    <col collapsed="false" customWidth="true" hidden="false" outlineLevel="0" max="12" min="12" style="0" width="4.99"/>
    <col collapsed="false" customWidth="true" hidden="false" outlineLevel="0" max="14" min="13" style="0" width="6.75"/>
    <col collapsed="false" customWidth="true" hidden="false" outlineLevel="0" max="15" min="15" style="0" width="4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</row>
    <row r="3" customFormat="false" ht="15" hidden="false" customHeight="true" outlineLevel="0" collapsed="false">
      <c r="A3" s="6" t="s">
        <v>3</v>
      </c>
      <c r="B3" s="7" t="s">
        <v>4</v>
      </c>
      <c r="C3" s="6" t="s">
        <v>5</v>
      </c>
      <c r="D3" s="8"/>
      <c r="E3" s="8"/>
      <c r="F3" s="8"/>
      <c r="G3" s="8"/>
      <c r="H3" s="8"/>
      <c r="I3" s="6" t="s">
        <v>6</v>
      </c>
      <c r="J3" s="6"/>
      <c r="K3" s="6" t="s">
        <v>7</v>
      </c>
      <c r="L3" s="6" t="s">
        <v>8</v>
      </c>
      <c r="M3" s="6"/>
      <c r="N3" s="6"/>
      <c r="O3" s="6"/>
    </row>
    <row r="4" customFormat="false" ht="34" hidden="false" customHeight="true" outlineLevel="0" collapsed="false">
      <c r="A4" s="6"/>
      <c r="B4" s="7"/>
      <c r="C4" s="6"/>
      <c r="D4" s="6" t="s">
        <v>9</v>
      </c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/>
      <c r="L4" s="6" t="s">
        <v>15</v>
      </c>
      <c r="M4" s="6" t="s">
        <v>16</v>
      </c>
      <c r="N4" s="6" t="s">
        <v>17</v>
      </c>
      <c r="O4" s="6" t="s">
        <v>18</v>
      </c>
    </row>
    <row r="5" customFormat="false" ht="45" hidden="false" customHeight="true" outlineLevel="0" collapsed="false">
      <c r="A5" s="9" t="n">
        <v>1</v>
      </c>
      <c r="B5" s="10" t="n">
        <v>1810402008</v>
      </c>
      <c r="C5" s="11" t="s">
        <v>19</v>
      </c>
      <c r="D5" s="11" t="s">
        <v>20</v>
      </c>
      <c r="E5" s="11"/>
      <c r="F5" s="11" t="s">
        <v>21</v>
      </c>
      <c r="G5" s="9" t="s">
        <v>22</v>
      </c>
      <c r="H5" s="9" t="n">
        <v>10</v>
      </c>
      <c r="I5" s="11" t="s">
        <v>23</v>
      </c>
      <c r="J5" s="9" t="n">
        <v>16</v>
      </c>
      <c r="K5" s="11" t="s">
        <v>24</v>
      </c>
      <c r="L5" s="9" t="n">
        <v>2400</v>
      </c>
      <c r="M5" s="9" t="n">
        <v>100</v>
      </c>
      <c r="N5" s="9" t="n">
        <v>10</v>
      </c>
      <c r="O5" s="9" t="n">
        <v>2510</v>
      </c>
    </row>
    <row r="6" customFormat="false" ht="45" hidden="false" customHeight="true" outlineLevel="0" collapsed="false">
      <c r="A6" s="9" t="n">
        <v>2</v>
      </c>
      <c r="B6" s="10" t="n">
        <v>1810402009</v>
      </c>
      <c r="C6" s="11" t="s">
        <v>25</v>
      </c>
      <c r="D6" s="11" t="s">
        <v>20</v>
      </c>
      <c r="E6" s="11"/>
      <c r="F6" s="11" t="s">
        <v>21</v>
      </c>
      <c r="G6" s="9" t="s">
        <v>26</v>
      </c>
      <c r="H6" s="9" t="n">
        <v>10</v>
      </c>
      <c r="I6" s="11"/>
      <c r="J6" s="9" t="n">
        <v>16</v>
      </c>
      <c r="K6" s="11" t="s">
        <v>24</v>
      </c>
      <c r="L6" s="9" t="n">
        <v>2400</v>
      </c>
      <c r="M6" s="9" t="n">
        <v>100</v>
      </c>
      <c r="N6" s="9" t="n">
        <v>10</v>
      </c>
      <c r="O6" s="9" t="n">
        <v>2510</v>
      </c>
    </row>
    <row r="7" customFormat="false" ht="66" hidden="false" customHeight="true" outlineLevel="0" collapsed="false">
      <c r="A7" s="9" t="n">
        <v>3</v>
      </c>
      <c r="B7" s="10" t="n">
        <v>1810402010</v>
      </c>
      <c r="C7" s="11" t="s">
        <v>27</v>
      </c>
      <c r="D7" s="11" t="s">
        <v>20</v>
      </c>
      <c r="E7" s="11"/>
      <c r="F7" s="11" t="s">
        <v>21</v>
      </c>
      <c r="G7" s="9" t="s">
        <v>26</v>
      </c>
      <c r="H7" s="9" t="n">
        <v>10</v>
      </c>
      <c r="I7" s="11" t="s">
        <v>28</v>
      </c>
      <c r="J7" s="9" t="n">
        <v>16</v>
      </c>
      <c r="K7" s="11" t="s">
        <v>24</v>
      </c>
      <c r="L7" s="9" t="n">
        <v>2400</v>
      </c>
      <c r="M7" s="9" t="n">
        <v>100</v>
      </c>
      <c r="N7" s="9" t="n">
        <v>10</v>
      </c>
      <c r="O7" s="9" t="n">
        <v>2510</v>
      </c>
    </row>
    <row r="8" customFormat="false" ht="40" hidden="false" customHeight="true" outlineLevel="0" collapsed="false">
      <c r="A8" s="9" t="n">
        <v>4</v>
      </c>
      <c r="B8" s="10" t="n">
        <v>1810402011</v>
      </c>
      <c r="C8" s="9" t="s">
        <v>29</v>
      </c>
      <c r="D8" s="9" t="s">
        <v>30</v>
      </c>
      <c r="E8" s="9"/>
      <c r="F8" s="11" t="s">
        <v>31</v>
      </c>
      <c r="G8" s="9" t="s">
        <v>32</v>
      </c>
      <c r="H8" s="9" t="n">
        <v>17</v>
      </c>
      <c r="I8" s="11" t="s">
        <v>33</v>
      </c>
      <c r="J8" s="9" t="n">
        <v>16</v>
      </c>
      <c r="K8" s="11" t="s">
        <v>24</v>
      </c>
      <c r="L8" s="9" t="n">
        <v>1700</v>
      </c>
      <c r="M8" s="9" t="n">
        <v>100</v>
      </c>
      <c r="N8" s="9" t="n">
        <v>5</v>
      </c>
      <c r="O8" s="9" t="n">
        <v>1805</v>
      </c>
    </row>
    <row r="9" customFormat="false" ht="40" hidden="false" customHeight="true" outlineLevel="0" collapsed="false">
      <c r="A9" s="9" t="n">
        <v>5</v>
      </c>
      <c r="B9" s="10" t="n">
        <v>1810402012</v>
      </c>
      <c r="C9" s="9" t="s">
        <v>34</v>
      </c>
      <c r="D9" s="9" t="s">
        <v>30</v>
      </c>
      <c r="E9" s="9"/>
      <c r="F9" s="11" t="s">
        <v>35</v>
      </c>
      <c r="G9" s="9" t="s">
        <v>36</v>
      </c>
      <c r="H9" s="9" t="n">
        <v>17</v>
      </c>
      <c r="I9" s="11"/>
      <c r="J9" s="9" t="n">
        <v>16</v>
      </c>
      <c r="K9" s="11" t="s">
        <v>24</v>
      </c>
      <c r="L9" s="9" t="n">
        <v>1700</v>
      </c>
      <c r="M9" s="9" t="n">
        <v>100</v>
      </c>
      <c r="N9" s="9" t="n">
        <v>5</v>
      </c>
      <c r="O9" s="9" t="n">
        <v>1805</v>
      </c>
    </row>
    <row r="10" customFormat="false" ht="40" hidden="false" customHeight="true" outlineLevel="0" collapsed="false">
      <c r="A10" s="9" t="n">
        <v>6</v>
      </c>
      <c r="B10" s="10" t="n">
        <v>1810402013</v>
      </c>
      <c r="C10" s="9" t="s">
        <v>37</v>
      </c>
      <c r="D10" s="12" t="s">
        <v>38</v>
      </c>
      <c r="E10" s="12"/>
      <c r="F10" s="11" t="s">
        <v>39</v>
      </c>
      <c r="G10" s="9" t="s">
        <v>40</v>
      </c>
      <c r="H10" s="9" t="n">
        <v>17</v>
      </c>
      <c r="I10" s="11"/>
      <c r="J10" s="9" t="n">
        <v>16</v>
      </c>
      <c r="K10" s="11" t="s">
        <v>24</v>
      </c>
      <c r="L10" s="9" t="n">
        <v>1700</v>
      </c>
      <c r="M10" s="9" t="n">
        <v>100</v>
      </c>
      <c r="N10" s="9" t="n">
        <v>5</v>
      </c>
      <c r="O10" s="9" t="n">
        <v>1805</v>
      </c>
    </row>
    <row r="11" customFormat="false" ht="40" hidden="false" customHeight="true" outlineLevel="0" collapsed="false">
      <c r="A11" s="9" t="n">
        <v>7</v>
      </c>
      <c r="B11" s="13" t="n">
        <v>1810402017</v>
      </c>
      <c r="C11" s="14" t="s">
        <v>41</v>
      </c>
      <c r="D11" s="12" t="s">
        <v>30</v>
      </c>
      <c r="E11" s="12"/>
      <c r="F11" s="11" t="s">
        <v>31</v>
      </c>
      <c r="G11" s="15" t="s">
        <v>42</v>
      </c>
      <c r="H11" s="9" t="n">
        <v>17</v>
      </c>
      <c r="I11" s="11" t="s">
        <v>43</v>
      </c>
      <c r="J11" s="11" t="s">
        <v>44</v>
      </c>
      <c r="K11" s="11" t="s">
        <v>24</v>
      </c>
      <c r="L11" s="9" t="n">
        <v>1700</v>
      </c>
      <c r="M11" s="9" t="n">
        <v>100</v>
      </c>
      <c r="N11" s="9" t="n">
        <v>5</v>
      </c>
      <c r="O11" s="9" t="n">
        <v>1805</v>
      </c>
    </row>
    <row r="12" customFormat="false" ht="40" hidden="false" customHeight="true" outlineLevel="0" collapsed="false">
      <c r="A12" s="9" t="n">
        <v>8</v>
      </c>
      <c r="B12" s="10" t="n">
        <v>1810402014</v>
      </c>
      <c r="C12" s="14" t="s">
        <v>45</v>
      </c>
      <c r="D12" s="12" t="s">
        <v>38</v>
      </c>
      <c r="E12" s="12"/>
      <c r="F12" s="11" t="s">
        <v>39</v>
      </c>
      <c r="G12" s="15" t="s">
        <v>46</v>
      </c>
      <c r="H12" s="9" t="n">
        <v>17</v>
      </c>
      <c r="I12" s="11"/>
      <c r="J12" s="11" t="s">
        <v>44</v>
      </c>
      <c r="K12" s="11" t="s">
        <v>24</v>
      </c>
      <c r="L12" s="9" t="n">
        <v>1700</v>
      </c>
      <c r="M12" s="9" t="n">
        <v>100</v>
      </c>
      <c r="N12" s="9" t="n">
        <v>5</v>
      </c>
      <c r="O12" s="9" t="n">
        <v>1805</v>
      </c>
    </row>
    <row r="13" customFormat="false" ht="40" hidden="false" customHeight="true" outlineLevel="0" collapsed="false">
      <c r="A13" s="9" t="n">
        <v>9</v>
      </c>
      <c r="B13" s="10" t="n">
        <v>1810402015</v>
      </c>
      <c r="C13" s="14" t="s">
        <v>47</v>
      </c>
      <c r="D13" s="12" t="s">
        <v>38</v>
      </c>
      <c r="E13" s="12"/>
      <c r="F13" s="11" t="s">
        <v>39</v>
      </c>
      <c r="G13" s="15" t="s">
        <v>48</v>
      </c>
      <c r="H13" s="9" t="n">
        <v>17</v>
      </c>
      <c r="I13" s="11" t="s">
        <v>49</v>
      </c>
      <c r="J13" s="11" t="s">
        <v>44</v>
      </c>
      <c r="K13" s="11" t="s">
        <v>24</v>
      </c>
      <c r="L13" s="9" t="n">
        <v>1700</v>
      </c>
      <c r="M13" s="9" t="n">
        <v>100</v>
      </c>
      <c r="N13" s="9" t="n">
        <v>5</v>
      </c>
      <c r="O13" s="9" t="n">
        <v>1805</v>
      </c>
    </row>
    <row r="14" customFormat="false" ht="40" hidden="false" customHeight="true" outlineLevel="0" collapsed="false">
      <c r="A14" s="9" t="n">
        <v>10</v>
      </c>
      <c r="B14" s="10" t="n">
        <v>1810402016</v>
      </c>
      <c r="C14" s="14" t="s">
        <v>50</v>
      </c>
      <c r="D14" s="12" t="s">
        <v>30</v>
      </c>
      <c r="E14" s="12"/>
      <c r="F14" s="11" t="s">
        <v>31</v>
      </c>
      <c r="G14" s="15" t="s">
        <v>46</v>
      </c>
      <c r="H14" s="9" t="n">
        <v>17</v>
      </c>
      <c r="I14" s="11"/>
      <c r="J14" s="11" t="s">
        <v>44</v>
      </c>
      <c r="K14" s="11" t="s">
        <v>24</v>
      </c>
      <c r="L14" s="9" t="n">
        <v>1700</v>
      </c>
      <c r="M14" s="9" t="n">
        <v>100</v>
      </c>
      <c r="N14" s="9" t="n">
        <v>5</v>
      </c>
      <c r="O14" s="9" t="n">
        <v>1805</v>
      </c>
    </row>
    <row r="15" customFormat="false" ht="40" hidden="false" customHeight="true" outlineLevel="0" collapsed="false">
      <c r="A15" s="9" t="n">
        <v>11</v>
      </c>
      <c r="B15" s="16" t="n">
        <v>1810402020</v>
      </c>
      <c r="C15" s="14" t="s">
        <v>51</v>
      </c>
      <c r="D15" s="12" t="s">
        <v>30</v>
      </c>
      <c r="E15" s="12"/>
      <c r="F15" s="11" t="s">
        <v>31</v>
      </c>
      <c r="G15" s="15" t="s">
        <v>48</v>
      </c>
      <c r="H15" s="9" t="n">
        <v>17</v>
      </c>
      <c r="I15" s="11" t="s">
        <v>52</v>
      </c>
      <c r="J15" s="11" t="s">
        <v>44</v>
      </c>
      <c r="K15" s="11" t="s">
        <v>24</v>
      </c>
      <c r="L15" s="9" t="n">
        <v>1700</v>
      </c>
      <c r="M15" s="9" t="n">
        <v>100</v>
      </c>
      <c r="N15" s="9" t="n">
        <v>5</v>
      </c>
      <c r="O15" s="9" t="n">
        <v>1805</v>
      </c>
    </row>
    <row r="16" customFormat="false" ht="40" hidden="false" customHeight="true" outlineLevel="0" collapsed="false">
      <c r="A16" s="9" t="n">
        <v>12</v>
      </c>
      <c r="B16" s="16" t="n">
        <v>1810402019</v>
      </c>
      <c r="C16" s="14" t="s">
        <v>53</v>
      </c>
      <c r="D16" s="12" t="s">
        <v>38</v>
      </c>
      <c r="E16" s="12"/>
      <c r="F16" s="11" t="s">
        <v>39</v>
      </c>
      <c r="G16" s="15" t="s">
        <v>48</v>
      </c>
      <c r="H16" s="9" t="n">
        <v>17</v>
      </c>
      <c r="I16" s="11"/>
      <c r="J16" s="11" t="s">
        <v>44</v>
      </c>
      <c r="K16" s="11" t="s">
        <v>24</v>
      </c>
      <c r="L16" s="9" t="n">
        <v>1700</v>
      </c>
      <c r="M16" s="9" t="n">
        <v>100</v>
      </c>
      <c r="N16" s="9" t="n">
        <v>5</v>
      </c>
      <c r="O16" s="9" t="n">
        <v>1805</v>
      </c>
    </row>
    <row r="17" customFormat="false" ht="40" hidden="false" customHeight="true" outlineLevel="0" collapsed="false">
      <c r="A17" s="9" t="n">
        <v>13</v>
      </c>
      <c r="B17" s="16" t="n">
        <v>1810402018</v>
      </c>
      <c r="C17" s="14" t="s">
        <v>54</v>
      </c>
      <c r="D17" s="12" t="s">
        <v>38</v>
      </c>
      <c r="E17" s="12"/>
      <c r="F17" s="11" t="s">
        <v>39</v>
      </c>
      <c r="G17" s="15" t="s">
        <v>55</v>
      </c>
      <c r="H17" s="9" t="n">
        <v>17</v>
      </c>
      <c r="I17" s="11"/>
      <c r="J17" s="11" t="s">
        <v>44</v>
      </c>
      <c r="K17" s="11" t="s">
        <v>24</v>
      </c>
      <c r="L17" s="9" t="n">
        <v>1700</v>
      </c>
      <c r="M17" s="9" t="n">
        <v>100</v>
      </c>
      <c r="N17" s="9" t="n">
        <v>5</v>
      </c>
      <c r="O17" s="9" t="n">
        <v>1805</v>
      </c>
    </row>
    <row r="18" customFormat="false" ht="39" hidden="false" customHeight="true" outlineLevel="0" collapsed="false">
      <c r="A18" s="9" t="n">
        <v>14</v>
      </c>
      <c r="B18" s="16" t="n">
        <v>1810403020</v>
      </c>
      <c r="C18" s="17" t="s">
        <v>56</v>
      </c>
      <c r="D18" s="18" t="s">
        <v>57</v>
      </c>
      <c r="E18" s="18"/>
      <c r="F18" s="11" t="s">
        <v>31</v>
      </c>
      <c r="G18" s="15" t="s">
        <v>42</v>
      </c>
      <c r="H18" s="9" t="n">
        <v>23</v>
      </c>
      <c r="I18" s="11"/>
      <c r="J18" s="11" t="s">
        <v>44</v>
      </c>
      <c r="K18" s="11" t="s">
        <v>24</v>
      </c>
      <c r="L18" s="9" t="n">
        <v>1610</v>
      </c>
      <c r="M18" s="9" t="n">
        <v>110</v>
      </c>
      <c r="N18" s="9" t="n">
        <v>5</v>
      </c>
      <c r="O18" s="9" t="n">
        <f aca="false">N18+M18+L18</f>
        <v>1725</v>
      </c>
    </row>
    <row r="19" customFormat="false" ht="39" hidden="false" customHeight="true" outlineLevel="0" collapsed="false">
      <c r="A19" s="9" t="n">
        <v>15</v>
      </c>
      <c r="B19" s="16" t="n">
        <v>1810403032</v>
      </c>
      <c r="C19" s="17" t="s">
        <v>58</v>
      </c>
      <c r="D19" s="18"/>
      <c r="E19" s="18"/>
      <c r="F19" s="11" t="s">
        <v>31</v>
      </c>
      <c r="G19" s="15" t="s">
        <v>46</v>
      </c>
      <c r="H19" s="9" t="n">
        <v>23</v>
      </c>
      <c r="I19" s="11"/>
      <c r="J19" s="11" t="s">
        <v>44</v>
      </c>
      <c r="K19" s="11" t="s">
        <v>24</v>
      </c>
      <c r="L19" s="9" t="n">
        <v>1610</v>
      </c>
      <c r="M19" s="9" t="n">
        <v>110</v>
      </c>
      <c r="N19" s="9" t="n">
        <v>5</v>
      </c>
      <c r="O19" s="9" t="n">
        <f aca="false">N19+M19+L19</f>
        <v>1725</v>
      </c>
    </row>
    <row r="20" s="20" customFormat="true" ht="39" hidden="false" customHeight="true" outlineLevel="0" collapsed="false">
      <c r="A20" s="9" t="n">
        <v>16</v>
      </c>
      <c r="B20" s="16" t="n">
        <v>1810403021</v>
      </c>
      <c r="C20" s="19" t="s">
        <v>59</v>
      </c>
      <c r="D20" s="18"/>
      <c r="E20" s="18"/>
      <c r="F20" s="11" t="s">
        <v>31</v>
      </c>
      <c r="G20" s="15" t="s">
        <v>48</v>
      </c>
      <c r="H20" s="9" t="n">
        <v>23</v>
      </c>
      <c r="I20" s="19" t="s">
        <v>60</v>
      </c>
      <c r="J20" s="11" t="s">
        <v>44</v>
      </c>
      <c r="K20" s="11" t="s">
        <v>24</v>
      </c>
      <c r="L20" s="9" t="n">
        <v>1610</v>
      </c>
      <c r="M20" s="9" t="n">
        <v>110</v>
      </c>
      <c r="N20" s="9" t="n">
        <v>5</v>
      </c>
      <c r="O20" s="9" t="n">
        <f aca="false">N20+M20+L20</f>
        <v>1725</v>
      </c>
    </row>
    <row r="21" s="20" customFormat="true" ht="39" hidden="false" customHeight="true" outlineLevel="0" collapsed="false">
      <c r="A21" s="9" t="n">
        <v>17</v>
      </c>
      <c r="B21" s="13" t="n">
        <v>1810403022</v>
      </c>
      <c r="C21" s="19" t="s">
        <v>61</v>
      </c>
      <c r="D21" s="18"/>
      <c r="E21" s="18"/>
      <c r="F21" s="11" t="s">
        <v>39</v>
      </c>
      <c r="G21" s="15" t="s">
        <v>48</v>
      </c>
      <c r="H21" s="9" t="n">
        <v>23</v>
      </c>
      <c r="I21" s="19"/>
      <c r="J21" s="11" t="s">
        <v>44</v>
      </c>
      <c r="K21" s="11" t="s">
        <v>24</v>
      </c>
      <c r="L21" s="9" t="n">
        <v>1610</v>
      </c>
      <c r="M21" s="9" t="n">
        <v>110</v>
      </c>
      <c r="N21" s="9" t="n">
        <v>5</v>
      </c>
      <c r="O21" s="9" t="n">
        <f aca="false">N21+M21+L21</f>
        <v>1725</v>
      </c>
    </row>
    <row r="22" s="20" customFormat="true" ht="40" hidden="false" customHeight="true" outlineLevel="0" collapsed="false">
      <c r="A22" s="9" t="n">
        <v>18</v>
      </c>
      <c r="B22" s="16" t="n">
        <v>1810403023</v>
      </c>
      <c r="C22" s="19" t="s">
        <v>62</v>
      </c>
      <c r="D22" s="18"/>
      <c r="E22" s="18"/>
      <c r="F22" s="11" t="s">
        <v>39</v>
      </c>
      <c r="G22" s="15" t="s">
        <v>46</v>
      </c>
      <c r="H22" s="9" t="n">
        <v>23</v>
      </c>
      <c r="I22" s="19"/>
      <c r="J22" s="11" t="s">
        <v>44</v>
      </c>
      <c r="K22" s="11" t="s">
        <v>24</v>
      </c>
      <c r="L22" s="9" t="n">
        <v>1610</v>
      </c>
      <c r="M22" s="9" t="n">
        <v>110</v>
      </c>
      <c r="N22" s="9" t="n">
        <v>5</v>
      </c>
      <c r="O22" s="9" t="n">
        <f aca="false">N22+M22+L22</f>
        <v>1725</v>
      </c>
    </row>
    <row r="23" s="20" customFormat="true" ht="40" hidden="false" customHeight="true" outlineLevel="0" collapsed="false">
      <c r="A23" s="9" t="n">
        <v>19</v>
      </c>
      <c r="B23" s="13" t="n">
        <v>1810403024</v>
      </c>
      <c r="C23" s="19" t="s">
        <v>63</v>
      </c>
      <c r="D23" s="18"/>
      <c r="E23" s="18"/>
      <c r="F23" s="11" t="s">
        <v>31</v>
      </c>
      <c r="G23" s="15" t="s">
        <v>55</v>
      </c>
      <c r="H23" s="9" t="n">
        <v>23</v>
      </c>
      <c r="I23" s="19"/>
      <c r="J23" s="11" t="s">
        <v>44</v>
      </c>
      <c r="K23" s="11" t="s">
        <v>24</v>
      </c>
      <c r="L23" s="9" t="n">
        <v>1610</v>
      </c>
      <c r="M23" s="9" t="n">
        <v>110</v>
      </c>
      <c r="N23" s="9" t="n">
        <v>5</v>
      </c>
      <c r="O23" s="9" t="n">
        <f aca="false">N23+M23+L23</f>
        <v>1725</v>
      </c>
    </row>
    <row r="24" s="20" customFormat="true" ht="40" hidden="false" customHeight="true" outlineLevel="0" collapsed="false">
      <c r="A24" s="9" t="n">
        <v>20</v>
      </c>
      <c r="B24" s="16" t="n">
        <v>1810403034</v>
      </c>
      <c r="C24" s="19" t="s">
        <v>64</v>
      </c>
      <c r="D24" s="18"/>
      <c r="E24" s="18"/>
      <c r="F24" s="11" t="s">
        <v>39</v>
      </c>
      <c r="G24" s="15" t="s">
        <v>48</v>
      </c>
      <c r="H24" s="9" t="n">
        <v>23</v>
      </c>
      <c r="I24" s="19" t="s">
        <v>65</v>
      </c>
      <c r="J24" s="11" t="s">
        <v>44</v>
      </c>
      <c r="K24" s="11" t="s">
        <v>24</v>
      </c>
      <c r="L24" s="9" t="n">
        <v>1610</v>
      </c>
      <c r="M24" s="9" t="n">
        <v>150</v>
      </c>
      <c r="N24" s="9" t="n">
        <v>5</v>
      </c>
      <c r="O24" s="9" t="n">
        <f aca="false">N24+M24+L24</f>
        <v>1765</v>
      </c>
    </row>
    <row r="25" s="20" customFormat="true" ht="40" hidden="false" customHeight="true" outlineLevel="0" collapsed="false">
      <c r="A25" s="9" t="n">
        <v>21</v>
      </c>
      <c r="B25" s="16" t="n">
        <v>1810403025</v>
      </c>
      <c r="C25" s="19" t="s">
        <v>66</v>
      </c>
      <c r="D25" s="18"/>
      <c r="E25" s="18"/>
      <c r="F25" s="11" t="s">
        <v>31</v>
      </c>
      <c r="G25" s="15" t="s">
        <v>42</v>
      </c>
      <c r="H25" s="9" t="n">
        <v>23</v>
      </c>
      <c r="I25" s="19"/>
      <c r="J25" s="11" t="s">
        <v>44</v>
      </c>
      <c r="K25" s="11" t="s">
        <v>24</v>
      </c>
      <c r="L25" s="9" t="n">
        <v>1610</v>
      </c>
      <c r="M25" s="9" t="n">
        <v>150</v>
      </c>
      <c r="N25" s="9" t="n">
        <v>5</v>
      </c>
      <c r="O25" s="9" t="n">
        <f aca="false">N25+M25+L25</f>
        <v>1765</v>
      </c>
    </row>
    <row r="26" s="20" customFormat="true" ht="51" hidden="false" customHeight="true" outlineLevel="0" collapsed="false">
      <c r="A26" s="9" t="n">
        <v>22</v>
      </c>
      <c r="B26" s="16" t="n">
        <v>1810403026</v>
      </c>
      <c r="C26" s="19" t="s">
        <v>67</v>
      </c>
      <c r="D26" s="18" t="s">
        <v>57</v>
      </c>
      <c r="E26" s="18"/>
      <c r="F26" s="11" t="s">
        <v>39</v>
      </c>
      <c r="G26" s="15" t="s">
        <v>46</v>
      </c>
      <c r="H26" s="9" t="n">
        <v>23</v>
      </c>
      <c r="I26" s="21" t="s">
        <v>65</v>
      </c>
      <c r="J26" s="11" t="s">
        <v>44</v>
      </c>
      <c r="K26" s="11" t="s">
        <v>24</v>
      </c>
      <c r="L26" s="9" t="n">
        <v>1610</v>
      </c>
      <c r="M26" s="9" t="n">
        <v>150</v>
      </c>
      <c r="N26" s="9" t="n">
        <v>5</v>
      </c>
      <c r="O26" s="9" t="n">
        <f aca="false">N26+M26+L26</f>
        <v>1765</v>
      </c>
    </row>
    <row r="27" s="20" customFormat="true" ht="37" hidden="false" customHeight="true" outlineLevel="0" collapsed="false">
      <c r="A27" s="9" t="n">
        <v>23</v>
      </c>
      <c r="B27" s="10" t="n">
        <v>1810403027</v>
      </c>
      <c r="C27" s="19" t="s">
        <v>68</v>
      </c>
      <c r="D27" s="18"/>
      <c r="E27" s="18"/>
      <c r="F27" s="11" t="s">
        <v>31</v>
      </c>
      <c r="G27" s="15" t="s">
        <v>46</v>
      </c>
      <c r="H27" s="9" t="n">
        <v>23</v>
      </c>
      <c r="I27" s="19" t="s">
        <v>69</v>
      </c>
      <c r="J27" s="11" t="s">
        <v>44</v>
      </c>
      <c r="K27" s="11" t="s">
        <v>24</v>
      </c>
      <c r="L27" s="9" t="n">
        <v>1610</v>
      </c>
      <c r="M27" s="9" t="n">
        <v>150</v>
      </c>
      <c r="N27" s="9" t="n">
        <v>5</v>
      </c>
      <c r="O27" s="9" t="n">
        <f aca="false">N27+M27+L27</f>
        <v>1765</v>
      </c>
    </row>
    <row r="28" s="20" customFormat="true" ht="37" hidden="false" customHeight="true" outlineLevel="0" collapsed="false">
      <c r="A28" s="9" t="n">
        <v>24</v>
      </c>
      <c r="B28" s="10" t="n">
        <v>1810403028</v>
      </c>
      <c r="C28" s="19" t="s">
        <v>70</v>
      </c>
      <c r="D28" s="18"/>
      <c r="E28" s="18"/>
      <c r="F28" s="11" t="s">
        <v>39</v>
      </c>
      <c r="G28" s="15" t="s">
        <v>42</v>
      </c>
      <c r="H28" s="9" t="n">
        <v>23</v>
      </c>
      <c r="I28" s="19"/>
      <c r="J28" s="11" t="s">
        <v>44</v>
      </c>
      <c r="K28" s="11" t="s">
        <v>24</v>
      </c>
      <c r="L28" s="9" t="n">
        <v>1610</v>
      </c>
      <c r="M28" s="9" t="n">
        <v>110</v>
      </c>
      <c r="N28" s="9" t="n">
        <v>5</v>
      </c>
      <c r="O28" s="9" t="n">
        <f aca="false">N28+M28+L28</f>
        <v>1725</v>
      </c>
    </row>
    <row r="29" s="20" customFormat="true" ht="37" hidden="false" customHeight="true" outlineLevel="0" collapsed="false">
      <c r="A29" s="9" t="n">
        <v>25</v>
      </c>
      <c r="B29" s="10" t="n">
        <v>1810403029</v>
      </c>
      <c r="C29" s="19" t="s">
        <v>71</v>
      </c>
      <c r="D29" s="18"/>
      <c r="E29" s="18"/>
      <c r="F29" s="11" t="s">
        <v>39</v>
      </c>
      <c r="G29" s="15" t="s">
        <v>55</v>
      </c>
      <c r="H29" s="9" t="n">
        <v>23</v>
      </c>
      <c r="I29" s="19"/>
      <c r="J29" s="11" t="s">
        <v>44</v>
      </c>
      <c r="K29" s="11" t="s">
        <v>24</v>
      </c>
      <c r="L29" s="9" t="n">
        <v>1610</v>
      </c>
      <c r="M29" s="9" t="n">
        <v>110</v>
      </c>
      <c r="N29" s="9" t="n">
        <v>5</v>
      </c>
      <c r="O29" s="9" t="n">
        <f aca="false">N29+M29+L29</f>
        <v>1725</v>
      </c>
    </row>
    <row r="30" s="20" customFormat="true" ht="37" hidden="false" customHeight="true" outlineLevel="0" collapsed="false">
      <c r="A30" s="9" t="n">
        <v>26</v>
      </c>
      <c r="B30" s="16" t="n">
        <v>1810403031</v>
      </c>
      <c r="C30" s="19" t="s">
        <v>72</v>
      </c>
      <c r="D30" s="18"/>
      <c r="E30" s="18"/>
      <c r="F30" s="11" t="s">
        <v>31</v>
      </c>
      <c r="G30" s="15" t="s">
        <v>48</v>
      </c>
      <c r="H30" s="9" t="n">
        <v>23</v>
      </c>
      <c r="I30" s="19" t="s">
        <v>73</v>
      </c>
      <c r="J30" s="11" t="s">
        <v>44</v>
      </c>
      <c r="K30" s="11" t="s">
        <v>24</v>
      </c>
      <c r="L30" s="9" t="n">
        <v>1610</v>
      </c>
      <c r="M30" s="9" t="n">
        <v>150</v>
      </c>
      <c r="N30" s="9" t="n">
        <v>5</v>
      </c>
      <c r="O30" s="9" t="n">
        <f aca="false">N30+M30+L30</f>
        <v>1765</v>
      </c>
    </row>
    <row r="31" s="20" customFormat="true" ht="37" hidden="false" customHeight="true" outlineLevel="0" collapsed="false">
      <c r="A31" s="9" t="n">
        <v>27</v>
      </c>
      <c r="B31" s="16" t="n">
        <v>1810403033</v>
      </c>
      <c r="C31" s="19" t="s">
        <v>74</v>
      </c>
      <c r="D31" s="18"/>
      <c r="E31" s="18"/>
      <c r="F31" s="11" t="s">
        <v>39</v>
      </c>
      <c r="G31" s="15" t="s">
        <v>46</v>
      </c>
      <c r="H31" s="9" t="n">
        <v>23</v>
      </c>
      <c r="I31" s="19"/>
      <c r="J31" s="11" t="s">
        <v>44</v>
      </c>
      <c r="K31" s="11" t="s">
        <v>24</v>
      </c>
      <c r="L31" s="9" t="n">
        <v>1610</v>
      </c>
      <c r="M31" s="9" t="n">
        <v>150</v>
      </c>
      <c r="N31" s="9" t="n">
        <v>5</v>
      </c>
      <c r="O31" s="9" t="n">
        <f aca="false">N31+M31+L31</f>
        <v>1765</v>
      </c>
    </row>
    <row r="32" s="20" customFormat="true" ht="37" hidden="false" customHeight="true" outlineLevel="0" collapsed="false">
      <c r="A32" s="9" t="n">
        <v>28</v>
      </c>
      <c r="B32" s="16" t="n">
        <v>1810403030</v>
      </c>
      <c r="C32" s="17" t="s">
        <v>75</v>
      </c>
      <c r="D32" s="18"/>
      <c r="E32" s="18"/>
      <c r="F32" s="11" t="s">
        <v>31</v>
      </c>
      <c r="G32" s="15" t="s">
        <v>55</v>
      </c>
      <c r="H32" s="9" t="n">
        <v>23</v>
      </c>
      <c r="I32" s="19"/>
      <c r="J32" s="11" t="s">
        <v>44</v>
      </c>
      <c r="K32" s="11" t="s">
        <v>24</v>
      </c>
      <c r="L32" s="9" t="n">
        <v>1610</v>
      </c>
      <c r="M32" s="9" t="n">
        <v>150</v>
      </c>
      <c r="N32" s="9" t="n">
        <v>5</v>
      </c>
      <c r="O32" s="9" t="n">
        <f aca="false">N32+M32+L32</f>
        <v>1765</v>
      </c>
    </row>
    <row r="33" s="20" customFormat="true" ht="37" hidden="false" customHeight="true" outlineLevel="0" collapsed="false">
      <c r="A33" s="9" t="n">
        <v>29</v>
      </c>
      <c r="B33" s="13" t="n">
        <v>1810404010</v>
      </c>
      <c r="C33" s="17" t="s">
        <v>76</v>
      </c>
      <c r="D33" s="22" t="s">
        <v>77</v>
      </c>
      <c r="E33" s="22"/>
      <c r="F33" s="11" t="s">
        <v>39</v>
      </c>
      <c r="G33" s="15" t="s">
        <v>78</v>
      </c>
      <c r="H33" s="9" t="n">
        <v>17</v>
      </c>
      <c r="I33" s="11" t="s">
        <v>79</v>
      </c>
      <c r="J33" s="9" t="n">
        <v>16</v>
      </c>
      <c r="K33" s="11" t="s">
        <v>24</v>
      </c>
      <c r="L33" s="9" t="n">
        <v>2040</v>
      </c>
      <c r="M33" s="9" t="n">
        <v>62</v>
      </c>
      <c r="N33" s="9" t="n">
        <v>10</v>
      </c>
      <c r="O33" s="9" t="n">
        <f aca="false">N33+M33+L33</f>
        <v>2112</v>
      </c>
    </row>
    <row r="34" s="20" customFormat="true" ht="37" hidden="false" customHeight="true" outlineLevel="0" collapsed="false">
      <c r="A34" s="9" t="n">
        <v>30</v>
      </c>
      <c r="B34" s="13" t="n">
        <v>1810404008</v>
      </c>
      <c r="C34" s="17" t="s">
        <v>80</v>
      </c>
      <c r="D34" s="22" t="s">
        <v>81</v>
      </c>
      <c r="E34" s="22"/>
      <c r="F34" s="11" t="s">
        <v>31</v>
      </c>
      <c r="G34" s="15" t="s">
        <v>82</v>
      </c>
      <c r="H34" s="9" t="n">
        <v>17</v>
      </c>
      <c r="I34" s="11"/>
      <c r="J34" s="11" t="s">
        <v>44</v>
      </c>
      <c r="K34" s="11" t="s">
        <v>24</v>
      </c>
      <c r="L34" s="9" t="n">
        <v>2040</v>
      </c>
      <c r="M34" s="9" t="n">
        <v>62</v>
      </c>
      <c r="N34" s="9" t="n">
        <v>10</v>
      </c>
      <c r="O34" s="9" t="n">
        <v>2112</v>
      </c>
    </row>
    <row r="35" customFormat="false" ht="37" hidden="false" customHeight="true" outlineLevel="0" collapsed="false">
      <c r="A35" s="9" t="n">
        <v>31</v>
      </c>
      <c r="B35" s="13" t="n">
        <v>1810404006</v>
      </c>
      <c r="C35" s="17" t="s">
        <v>83</v>
      </c>
      <c r="D35" s="22" t="s">
        <v>81</v>
      </c>
      <c r="E35" s="22"/>
      <c r="F35" s="11" t="s">
        <v>31</v>
      </c>
      <c r="G35" s="15" t="s">
        <v>78</v>
      </c>
      <c r="H35" s="9" t="n">
        <v>17</v>
      </c>
      <c r="I35" s="11"/>
      <c r="J35" s="11" t="s">
        <v>44</v>
      </c>
      <c r="K35" s="11" t="s">
        <v>24</v>
      </c>
      <c r="L35" s="9" t="n">
        <v>2040</v>
      </c>
      <c r="M35" s="9" t="n">
        <v>62</v>
      </c>
      <c r="N35" s="9" t="n">
        <v>10</v>
      </c>
      <c r="O35" s="9" t="n">
        <v>2112</v>
      </c>
    </row>
    <row r="36" customFormat="false" ht="37" hidden="false" customHeight="true" outlineLevel="0" collapsed="false">
      <c r="A36" s="9" t="n">
        <v>32</v>
      </c>
      <c r="B36" s="13" t="n">
        <v>1810404007</v>
      </c>
      <c r="C36" s="17" t="s">
        <v>84</v>
      </c>
      <c r="D36" s="22" t="s">
        <v>77</v>
      </c>
      <c r="E36" s="22"/>
      <c r="F36" s="11" t="s">
        <v>39</v>
      </c>
      <c r="G36" s="15" t="s">
        <v>78</v>
      </c>
      <c r="H36" s="9" t="n">
        <v>17</v>
      </c>
      <c r="I36" s="11"/>
      <c r="J36" s="11" t="s">
        <v>44</v>
      </c>
      <c r="K36" s="11" t="s">
        <v>24</v>
      </c>
      <c r="L36" s="9" t="n">
        <v>2040</v>
      </c>
      <c r="M36" s="9" t="n">
        <v>62</v>
      </c>
      <c r="N36" s="9" t="n">
        <v>10</v>
      </c>
      <c r="O36" s="9" t="n">
        <v>2112</v>
      </c>
    </row>
    <row r="37" customFormat="false" ht="37" hidden="false" customHeight="true" outlineLevel="0" collapsed="false">
      <c r="A37" s="9" t="n">
        <v>33</v>
      </c>
      <c r="B37" s="13" t="n">
        <v>1810404009</v>
      </c>
      <c r="C37" s="17" t="s">
        <v>85</v>
      </c>
      <c r="D37" s="22" t="s">
        <v>81</v>
      </c>
      <c r="E37" s="22"/>
      <c r="F37" s="11" t="s">
        <v>31</v>
      </c>
      <c r="G37" s="15" t="s">
        <v>78</v>
      </c>
      <c r="H37" s="9" t="n">
        <v>17</v>
      </c>
      <c r="I37" s="11"/>
      <c r="J37" s="11" t="s">
        <v>44</v>
      </c>
      <c r="K37" s="11" t="s">
        <v>24</v>
      </c>
      <c r="L37" s="9" t="n">
        <v>2040</v>
      </c>
      <c r="M37" s="9" t="n">
        <v>62</v>
      </c>
      <c r="N37" s="9" t="n">
        <v>10</v>
      </c>
      <c r="O37" s="9" t="n">
        <v>2112</v>
      </c>
    </row>
  </sheetData>
  <sheetProtection sheet="true" password="cf42" objects="true"/>
  <mergeCells count="41">
    <mergeCell ref="A1:O1"/>
    <mergeCell ref="A2:C2"/>
    <mergeCell ref="K2:O2"/>
    <mergeCell ref="A3:A4"/>
    <mergeCell ref="B3:B4"/>
    <mergeCell ref="C3:C4"/>
    <mergeCell ref="D3:H3"/>
    <mergeCell ref="I3:J3"/>
    <mergeCell ref="K3:K4"/>
    <mergeCell ref="L3:O3"/>
    <mergeCell ref="D4:E4"/>
    <mergeCell ref="D5:E5"/>
    <mergeCell ref="I5:I6"/>
    <mergeCell ref="D6:E6"/>
    <mergeCell ref="D7:E7"/>
    <mergeCell ref="D8:E8"/>
    <mergeCell ref="I8:I10"/>
    <mergeCell ref="D9:E9"/>
    <mergeCell ref="D10:E10"/>
    <mergeCell ref="D11:E11"/>
    <mergeCell ref="I11:I12"/>
    <mergeCell ref="D12:E12"/>
    <mergeCell ref="D13:E13"/>
    <mergeCell ref="I13:I14"/>
    <mergeCell ref="D14:E14"/>
    <mergeCell ref="D15:E15"/>
    <mergeCell ref="I15:I19"/>
    <mergeCell ref="D16:E16"/>
    <mergeCell ref="D17:E17"/>
    <mergeCell ref="D18:E25"/>
    <mergeCell ref="I20:I23"/>
    <mergeCell ref="I24:I25"/>
    <mergeCell ref="D26:E32"/>
    <mergeCell ref="I27:I29"/>
    <mergeCell ref="I30:I32"/>
    <mergeCell ref="D33:E33"/>
    <mergeCell ref="I33:I37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4" activeCellId="0" sqref="A54:J54"/>
    </sheetView>
  </sheetViews>
  <sheetFormatPr defaultColWidth="34.62109375" defaultRowHeight="20.1" zeroHeight="false" outlineLevelRow="0" outlineLevelCol="0"/>
  <cols>
    <col collapsed="false" customWidth="true" hidden="false" outlineLevel="0" max="1" min="1" style="23" width="9.24"/>
    <col collapsed="false" customWidth="true" hidden="false" outlineLevel="0" max="2" min="2" style="23" width="15.12"/>
    <col collapsed="false" customWidth="true" hidden="false" outlineLevel="0" max="3" min="3" style="23" width="18.5"/>
    <col collapsed="false" customWidth="true" hidden="false" outlineLevel="0" max="4" min="4" style="23" width="16.12"/>
    <col collapsed="false" customWidth="true" hidden="false" outlineLevel="0" max="5" min="5" style="24" width="8.24"/>
    <col collapsed="false" customWidth="true" hidden="false" outlineLevel="0" max="6" min="6" style="23" width="19.12"/>
    <col collapsed="false" customWidth="true" hidden="false" outlineLevel="0" max="7" min="7" style="23" width="8.62"/>
    <col collapsed="false" customWidth="true" hidden="false" outlineLevel="0" max="8" min="8" style="23" width="5.36"/>
    <col collapsed="false" customWidth="true" hidden="false" outlineLevel="0" max="9" min="9" style="25" width="28.24"/>
    <col collapsed="false" customWidth="true" hidden="false" outlineLevel="0" max="10" min="10" style="23" width="5.87"/>
  </cols>
  <sheetData>
    <row r="1" customFormat="false" ht="35.4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6" t="s">
        <v>1</v>
      </c>
      <c r="B2" s="26"/>
      <c r="C2" s="26"/>
      <c r="D2" s="27"/>
      <c r="E2" s="28"/>
      <c r="F2" s="29"/>
      <c r="G2" s="29"/>
      <c r="H2" s="29"/>
      <c r="I2" s="5" t="s">
        <v>2</v>
      </c>
      <c r="J2" s="5"/>
    </row>
    <row r="3" customFormat="false" ht="34" hidden="false" customHeight="true" outlineLevel="0" collapsed="false">
      <c r="A3" s="30" t="s">
        <v>87</v>
      </c>
      <c r="B3" s="30" t="s">
        <v>5</v>
      </c>
      <c r="C3" s="30" t="s">
        <v>88</v>
      </c>
      <c r="D3" s="31" t="s">
        <v>89</v>
      </c>
      <c r="E3" s="32" t="s">
        <v>90</v>
      </c>
      <c r="F3" s="30" t="s">
        <v>91</v>
      </c>
      <c r="G3" s="33" t="s">
        <v>92</v>
      </c>
      <c r="H3" s="34" t="s">
        <v>93</v>
      </c>
      <c r="I3" s="35" t="s">
        <v>94</v>
      </c>
      <c r="J3" s="35" t="s">
        <v>95</v>
      </c>
    </row>
    <row r="4" customFormat="false" ht="45" hidden="false" customHeight="true" outlineLevel="0" collapsed="false">
      <c r="A4" s="36" t="n">
        <v>1810401052</v>
      </c>
      <c r="B4" s="36" t="s">
        <v>96</v>
      </c>
      <c r="C4" s="37" t="s">
        <v>97</v>
      </c>
      <c r="D4" s="38" t="s">
        <v>98</v>
      </c>
      <c r="E4" s="39" t="n">
        <v>43127</v>
      </c>
      <c r="F4" s="40" t="s">
        <v>99</v>
      </c>
      <c r="G4" s="36" t="n">
        <v>10</v>
      </c>
      <c r="H4" s="36" t="n">
        <v>17</v>
      </c>
      <c r="I4" s="41" t="s">
        <v>100</v>
      </c>
      <c r="J4" s="42" t="n">
        <v>3295</v>
      </c>
    </row>
    <row r="5" customFormat="false" ht="45" hidden="false" customHeight="true" outlineLevel="0" collapsed="false">
      <c r="A5" s="36" t="n">
        <v>1810401053</v>
      </c>
      <c r="B5" s="36" t="s">
        <v>101</v>
      </c>
      <c r="C5" s="37" t="s">
        <v>97</v>
      </c>
      <c r="D5" s="38"/>
      <c r="E5" s="39" t="n">
        <v>43127</v>
      </c>
      <c r="F5" s="40" t="s">
        <v>102</v>
      </c>
      <c r="G5" s="36" t="n">
        <v>10</v>
      </c>
      <c r="H5" s="36" t="n">
        <v>17</v>
      </c>
      <c r="I5" s="43" t="s">
        <v>103</v>
      </c>
      <c r="J5" s="44" t="n">
        <v>3295</v>
      </c>
    </row>
    <row r="6" customFormat="false" ht="45" hidden="false" customHeight="true" outlineLevel="0" collapsed="false">
      <c r="A6" s="36" t="n">
        <v>1810401054</v>
      </c>
      <c r="B6" s="36" t="s">
        <v>104</v>
      </c>
      <c r="C6" s="37" t="s">
        <v>97</v>
      </c>
      <c r="D6" s="38"/>
      <c r="E6" s="39" t="n">
        <v>43127</v>
      </c>
      <c r="F6" s="40" t="s">
        <v>105</v>
      </c>
      <c r="G6" s="36" t="n">
        <v>10</v>
      </c>
      <c r="H6" s="36" t="n">
        <v>17</v>
      </c>
      <c r="I6" s="43" t="s">
        <v>100</v>
      </c>
      <c r="J6" s="44" t="n">
        <v>3295</v>
      </c>
    </row>
    <row r="7" customFormat="false" ht="45" hidden="false" customHeight="true" outlineLevel="0" collapsed="false">
      <c r="A7" s="36" t="n">
        <v>1810401055</v>
      </c>
      <c r="B7" s="36" t="s">
        <v>106</v>
      </c>
      <c r="C7" s="37" t="s">
        <v>97</v>
      </c>
      <c r="D7" s="38"/>
      <c r="E7" s="39" t="n">
        <v>43127</v>
      </c>
      <c r="F7" s="40" t="s">
        <v>107</v>
      </c>
      <c r="G7" s="36" t="n">
        <v>10</v>
      </c>
      <c r="H7" s="36" t="n">
        <v>17</v>
      </c>
      <c r="I7" s="43" t="s">
        <v>100</v>
      </c>
      <c r="J7" s="44" t="n">
        <v>3295</v>
      </c>
    </row>
    <row r="8" customFormat="false" ht="45" hidden="false" customHeight="true" outlineLevel="0" collapsed="false">
      <c r="A8" s="36" t="n">
        <v>1810401056</v>
      </c>
      <c r="B8" s="36" t="s">
        <v>108</v>
      </c>
      <c r="C8" s="37" t="s">
        <v>97</v>
      </c>
      <c r="D8" s="38"/>
      <c r="E8" s="39" t="n">
        <v>43127</v>
      </c>
      <c r="F8" s="40" t="s">
        <v>109</v>
      </c>
      <c r="G8" s="36" t="n">
        <v>10</v>
      </c>
      <c r="H8" s="36" t="n">
        <v>17</v>
      </c>
      <c r="I8" s="43" t="s">
        <v>103</v>
      </c>
      <c r="J8" s="44" t="n">
        <v>3295</v>
      </c>
    </row>
    <row r="9" customFormat="false" ht="45" hidden="false" customHeight="true" outlineLevel="0" collapsed="false">
      <c r="A9" s="36" t="n">
        <v>1810401057</v>
      </c>
      <c r="B9" s="36" t="s">
        <v>110</v>
      </c>
      <c r="C9" s="37" t="s">
        <v>97</v>
      </c>
      <c r="D9" s="38"/>
      <c r="E9" s="39" t="n">
        <v>43128</v>
      </c>
      <c r="F9" s="40" t="s">
        <v>111</v>
      </c>
      <c r="G9" s="36" t="n">
        <v>10</v>
      </c>
      <c r="H9" s="36" t="n">
        <v>17</v>
      </c>
      <c r="I9" s="43" t="s">
        <v>100</v>
      </c>
      <c r="J9" s="44" t="n">
        <v>3295</v>
      </c>
    </row>
    <row r="10" customFormat="false" ht="45" hidden="false" customHeight="true" outlineLevel="0" collapsed="false">
      <c r="A10" s="36" t="n">
        <v>1810401058</v>
      </c>
      <c r="B10" s="36" t="s">
        <v>112</v>
      </c>
      <c r="C10" s="37" t="s">
        <v>97</v>
      </c>
      <c r="D10" s="38"/>
      <c r="E10" s="39" t="n">
        <v>43128</v>
      </c>
      <c r="F10" s="40" t="s">
        <v>113</v>
      </c>
      <c r="G10" s="36" t="n">
        <v>10</v>
      </c>
      <c r="H10" s="36" t="n">
        <v>17</v>
      </c>
      <c r="I10" s="43" t="s">
        <v>100</v>
      </c>
      <c r="J10" s="44" t="n">
        <v>3295</v>
      </c>
    </row>
    <row r="11" customFormat="false" ht="45" hidden="false" customHeight="true" outlineLevel="0" collapsed="false">
      <c r="A11" s="36" t="n">
        <v>1810401059</v>
      </c>
      <c r="B11" s="36" t="s">
        <v>114</v>
      </c>
      <c r="C11" s="37" t="s">
        <v>97</v>
      </c>
      <c r="D11" s="38"/>
      <c r="E11" s="39" t="n">
        <v>43128</v>
      </c>
      <c r="F11" s="40" t="s">
        <v>115</v>
      </c>
      <c r="G11" s="36" t="n">
        <v>10</v>
      </c>
      <c r="H11" s="36" t="n">
        <v>17</v>
      </c>
      <c r="I11" s="43" t="s">
        <v>103</v>
      </c>
      <c r="J11" s="44" t="n">
        <v>3295</v>
      </c>
    </row>
    <row r="12" customFormat="false" ht="45" hidden="false" customHeight="true" outlineLevel="0" collapsed="false">
      <c r="A12" s="36" t="n">
        <v>1810401060</v>
      </c>
      <c r="B12" s="36" t="s">
        <v>116</v>
      </c>
      <c r="C12" s="37" t="s">
        <v>97</v>
      </c>
      <c r="D12" s="38"/>
      <c r="E12" s="39" t="n">
        <v>43128</v>
      </c>
      <c r="F12" s="40" t="s">
        <v>117</v>
      </c>
      <c r="G12" s="36" t="n">
        <v>10</v>
      </c>
      <c r="H12" s="36" t="n">
        <v>17</v>
      </c>
      <c r="I12" s="43" t="s">
        <v>100</v>
      </c>
      <c r="J12" s="44" t="n">
        <v>3295</v>
      </c>
    </row>
    <row r="13" customFormat="false" ht="45" hidden="false" customHeight="true" outlineLevel="0" collapsed="false">
      <c r="A13" s="36" t="n">
        <v>1810401061</v>
      </c>
      <c r="B13" s="36" t="s">
        <v>118</v>
      </c>
      <c r="C13" s="37" t="s">
        <v>97</v>
      </c>
      <c r="D13" s="38"/>
      <c r="E13" s="39" t="n">
        <v>43128</v>
      </c>
      <c r="F13" s="40" t="s">
        <v>119</v>
      </c>
      <c r="G13" s="36" t="n">
        <v>10</v>
      </c>
      <c r="H13" s="36" t="n">
        <v>17</v>
      </c>
      <c r="I13" s="43" t="s">
        <v>103</v>
      </c>
      <c r="J13" s="44" t="n">
        <v>3295</v>
      </c>
    </row>
    <row r="14" customFormat="false" ht="45" hidden="false" customHeight="true" outlineLevel="0" collapsed="false">
      <c r="A14" s="36" t="n">
        <v>1810401062</v>
      </c>
      <c r="B14" s="36" t="s">
        <v>120</v>
      </c>
      <c r="C14" s="37" t="s">
        <v>97</v>
      </c>
      <c r="D14" s="38" t="s">
        <v>121</v>
      </c>
      <c r="E14" s="39" t="n">
        <v>43128</v>
      </c>
      <c r="F14" s="40" t="s">
        <v>122</v>
      </c>
      <c r="G14" s="40" t="s">
        <v>44</v>
      </c>
      <c r="H14" s="36" t="n">
        <v>17</v>
      </c>
      <c r="I14" s="43" t="s">
        <v>100</v>
      </c>
      <c r="J14" s="44" t="n">
        <v>3295</v>
      </c>
    </row>
    <row r="15" customFormat="false" ht="45" hidden="false" customHeight="true" outlineLevel="0" collapsed="false">
      <c r="A15" s="36" t="n">
        <v>1810401063</v>
      </c>
      <c r="B15" s="36" t="s">
        <v>123</v>
      </c>
      <c r="C15" s="37" t="s">
        <v>124</v>
      </c>
      <c r="D15" s="38"/>
      <c r="E15" s="39" t="n">
        <v>43127</v>
      </c>
      <c r="F15" s="40" t="s">
        <v>125</v>
      </c>
      <c r="G15" s="40" t="s">
        <v>44</v>
      </c>
      <c r="H15" s="36" t="n">
        <v>17</v>
      </c>
      <c r="I15" s="43" t="s">
        <v>100</v>
      </c>
      <c r="J15" s="44" t="n">
        <v>3295</v>
      </c>
    </row>
    <row r="16" customFormat="false" ht="45" hidden="false" customHeight="true" outlineLevel="0" collapsed="false">
      <c r="A16" s="36" t="n">
        <v>1810401064</v>
      </c>
      <c r="B16" s="36" t="s">
        <v>126</v>
      </c>
      <c r="C16" s="37" t="s">
        <v>124</v>
      </c>
      <c r="D16" s="38"/>
      <c r="E16" s="39" t="n">
        <v>43127</v>
      </c>
      <c r="F16" s="40" t="s">
        <v>127</v>
      </c>
      <c r="G16" s="40" t="s">
        <v>44</v>
      </c>
      <c r="H16" s="36" t="n">
        <v>17</v>
      </c>
      <c r="I16" s="43" t="s">
        <v>128</v>
      </c>
      <c r="J16" s="44" t="n">
        <v>3295</v>
      </c>
    </row>
    <row r="17" customFormat="false" ht="45" hidden="false" customHeight="true" outlineLevel="0" collapsed="false">
      <c r="A17" s="36" t="n">
        <v>1810401065</v>
      </c>
      <c r="B17" s="36" t="s">
        <v>129</v>
      </c>
      <c r="C17" s="37" t="s">
        <v>124</v>
      </c>
      <c r="D17" s="38"/>
      <c r="E17" s="39" t="n">
        <v>43127</v>
      </c>
      <c r="F17" s="40" t="s">
        <v>130</v>
      </c>
      <c r="G17" s="40" t="s">
        <v>44</v>
      </c>
      <c r="H17" s="36" t="n">
        <v>17</v>
      </c>
      <c r="I17" s="43" t="s">
        <v>100</v>
      </c>
      <c r="J17" s="44" t="n">
        <v>3295</v>
      </c>
    </row>
    <row r="18" customFormat="false" ht="45" hidden="false" customHeight="true" outlineLevel="0" collapsed="false">
      <c r="A18" s="36" t="n">
        <v>1810401066</v>
      </c>
      <c r="B18" s="36" t="s">
        <v>131</v>
      </c>
      <c r="C18" s="37" t="s">
        <v>124</v>
      </c>
      <c r="D18" s="38"/>
      <c r="E18" s="39" t="n">
        <v>43128</v>
      </c>
      <c r="F18" s="40" t="s">
        <v>132</v>
      </c>
      <c r="G18" s="40" t="s">
        <v>44</v>
      </c>
      <c r="H18" s="36" t="n">
        <v>17</v>
      </c>
      <c r="I18" s="43" t="s">
        <v>100</v>
      </c>
      <c r="J18" s="44" t="n">
        <v>3295</v>
      </c>
    </row>
    <row r="19" customFormat="false" ht="45" hidden="false" customHeight="true" outlineLevel="0" collapsed="false">
      <c r="A19" s="36" t="n">
        <v>1810401067</v>
      </c>
      <c r="B19" s="36" t="s">
        <v>133</v>
      </c>
      <c r="C19" s="37" t="s">
        <v>134</v>
      </c>
      <c r="D19" s="38"/>
      <c r="E19" s="39" t="n">
        <v>43127</v>
      </c>
      <c r="F19" s="40" t="s">
        <v>135</v>
      </c>
      <c r="G19" s="40" t="s">
        <v>44</v>
      </c>
      <c r="H19" s="36" t="n">
        <v>17</v>
      </c>
      <c r="I19" s="43" t="s">
        <v>103</v>
      </c>
      <c r="J19" s="44" t="n">
        <v>3295</v>
      </c>
    </row>
    <row r="20" customFormat="false" ht="45" hidden="false" customHeight="true" outlineLevel="0" collapsed="false">
      <c r="A20" s="36" t="n">
        <v>1810401068</v>
      </c>
      <c r="B20" s="36" t="s">
        <v>136</v>
      </c>
      <c r="C20" s="37" t="s">
        <v>134</v>
      </c>
      <c r="D20" s="38"/>
      <c r="E20" s="39" t="n">
        <v>43127</v>
      </c>
      <c r="F20" s="40" t="s">
        <v>137</v>
      </c>
      <c r="G20" s="40" t="s">
        <v>44</v>
      </c>
      <c r="H20" s="36" t="n">
        <v>17</v>
      </c>
      <c r="I20" s="43" t="s">
        <v>100</v>
      </c>
      <c r="J20" s="44" t="n">
        <v>3295</v>
      </c>
    </row>
    <row r="21" customFormat="false" ht="45" hidden="false" customHeight="true" outlineLevel="0" collapsed="false">
      <c r="A21" s="36" t="n">
        <v>1810401069</v>
      </c>
      <c r="B21" s="36" t="s">
        <v>138</v>
      </c>
      <c r="C21" s="37" t="s">
        <v>134</v>
      </c>
      <c r="D21" s="38"/>
      <c r="E21" s="39" t="n">
        <v>43127</v>
      </c>
      <c r="F21" s="40" t="s">
        <v>139</v>
      </c>
      <c r="G21" s="40" t="s">
        <v>44</v>
      </c>
      <c r="H21" s="36" t="n">
        <v>17</v>
      </c>
      <c r="I21" s="43" t="s">
        <v>103</v>
      </c>
      <c r="J21" s="44" t="n">
        <v>3295</v>
      </c>
    </row>
    <row r="22" customFormat="false" ht="45" hidden="false" customHeight="true" outlineLevel="0" collapsed="false">
      <c r="A22" s="36" t="n">
        <v>1810401070</v>
      </c>
      <c r="B22" s="36" t="s">
        <v>140</v>
      </c>
      <c r="C22" s="37" t="s">
        <v>134</v>
      </c>
      <c r="D22" s="38"/>
      <c r="E22" s="39" t="n">
        <v>43127</v>
      </c>
      <c r="F22" s="40" t="s">
        <v>141</v>
      </c>
      <c r="G22" s="40" t="s">
        <v>44</v>
      </c>
      <c r="H22" s="36" t="n">
        <v>17</v>
      </c>
      <c r="I22" s="43" t="s">
        <v>100</v>
      </c>
      <c r="J22" s="44" t="n">
        <v>3295</v>
      </c>
    </row>
    <row r="23" customFormat="false" ht="45" hidden="false" customHeight="true" outlineLevel="0" collapsed="false">
      <c r="A23" s="36" t="n">
        <v>1810401071</v>
      </c>
      <c r="B23" s="36" t="s">
        <v>142</v>
      </c>
      <c r="C23" s="37" t="s">
        <v>134</v>
      </c>
      <c r="D23" s="38"/>
      <c r="E23" s="39" t="n">
        <v>43127</v>
      </c>
      <c r="F23" s="40" t="s">
        <v>143</v>
      </c>
      <c r="G23" s="40" t="s">
        <v>44</v>
      </c>
      <c r="H23" s="36" t="n">
        <v>17</v>
      </c>
      <c r="I23" s="43" t="s">
        <v>100</v>
      </c>
      <c r="J23" s="44" t="n">
        <v>3295</v>
      </c>
    </row>
    <row r="24" customFormat="false" ht="45" hidden="false" customHeight="true" outlineLevel="0" collapsed="false">
      <c r="A24" s="36" t="n">
        <v>1810401072</v>
      </c>
      <c r="B24" s="36" t="s">
        <v>144</v>
      </c>
      <c r="C24" s="37" t="s">
        <v>134</v>
      </c>
      <c r="D24" s="38" t="s">
        <v>121</v>
      </c>
      <c r="E24" s="39" t="n">
        <v>43127</v>
      </c>
      <c r="F24" s="40" t="s">
        <v>145</v>
      </c>
      <c r="G24" s="40" t="s">
        <v>44</v>
      </c>
      <c r="H24" s="36" t="n">
        <v>17</v>
      </c>
      <c r="I24" s="43" t="s">
        <v>100</v>
      </c>
      <c r="J24" s="44" t="n">
        <v>3295</v>
      </c>
    </row>
    <row r="25" customFormat="false" ht="45" hidden="false" customHeight="true" outlineLevel="0" collapsed="false">
      <c r="A25" s="36" t="n">
        <v>1810401073</v>
      </c>
      <c r="B25" s="36" t="s">
        <v>146</v>
      </c>
      <c r="C25" s="37" t="s">
        <v>134</v>
      </c>
      <c r="D25" s="38"/>
      <c r="E25" s="39" t="n">
        <v>43128</v>
      </c>
      <c r="F25" s="40" t="s">
        <v>147</v>
      </c>
      <c r="G25" s="40" t="s">
        <v>44</v>
      </c>
      <c r="H25" s="36" t="n">
        <v>17</v>
      </c>
      <c r="I25" s="43" t="s">
        <v>100</v>
      </c>
      <c r="J25" s="44" t="n">
        <v>3295</v>
      </c>
    </row>
    <row r="26" customFormat="false" ht="45" hidden="false" customHeight="true" outlineLevel="0" collapsed="false">
      <c r="A26" s="36" t="n">
        <v>1810401074</v>
      </c>
      <c r="B26" s="36" t="s">
        <v>148</v>
      </c>
      <c r="C26" s="37" t="s">
        <v>134</v>
      </c>
      <c r="D26" s="38"/>
      <c r="E26" s="39" t="n">
        <v>43128</v>
      </c>
      <c r="F26" s="40" t="s">
        <v>149</v>
      </c>
      <c r="G26" s="40" t="s">
        <v>44</v>
      </c>
      <c r="H26" s="36" t="n">
        <v>17</v>
      </c>
      <c r="I26" s="43" t="s">
        <v>100</v>
      </c>
      <c r="J26" s="44" t="n">
        <v>3295</v>
      </c>
    </row>
    <row r="27" customFormat="false" ht="45" hidden="false" customHeight="true" outlineLevel="0" collapsed="false">
      <c r="A27" s="36" t="n">
        <v>1810401075</v>
      </c>
      <c r="B27" s="36" t="s">
        <v>150</v>
      </c>
      <c r="C27" s="37" t="s">
        <v>134</v>
      </c>
      <c r="D27" s="38"/>
      <c r="E27" s="39" t="n">
        <v>43127</v>
      </c>
      <c r="F27" s="40" t="s">
        <v>151</v>
      </c>
      <c r="G27" s="40" t="s">
        <v>44</v>
      </c>
      <c r="H27" s="36" t="n">
        <v>17</v>
      </c>
      <c r="I27" s="43" t="s">
        <v>100</v>
      </c>
      <c r="J27" s="44" t="n">
        <v>3295</v>
      </c>
    </row>
    <row r="28" customFormat="false" ht="45" hidden="false" customHeight="true" outlineLevel="0" collapsed="false">
      <c r="A28" s="36" t="n">
        <v>1810401076</v>
      </c>
      <c r="B28" s="36" t="s">
        <v>152</v>
      </c>
      <c r="C28" s="37" t="s">
        <v>134</v>
      </c>
      <c r="D28" s="38"/>
      <c r="E28" s="39" t="n">
        <v>43128</v>
      </c>
      <c r="F28" s="40" t="s">
        <v>153</v>
      </c>
      <c r="G28" s="40" t="s">
        <v>44</v>
      </c>
      <c r="H28" s="36" t="n">
        <v>17</v>
      </c>
      <c r="I28" s="43" t="s">
        <v>100</v>
      </c>
      <c r="J28" s="44" t="n">
        <v>3295</v>
      </c>
    </row>
    <row r="29" customFormat="false" ht="45" hidden="false" customHeight="true" outlineLevel="0" collapsed="false">
      <c r="A29" s="36" t="n">
        <v>1810401077</v>
      </c>
      <c r="B29" s="36" t="s">
        <v>154</v>
      </c>
      <c r="C29" s="37" t="s">
        <v>124</v>
      </c>
      <c r="D29" s="38"/>
      <c r="E29" s="39" t="n">
        <v>43128</v>
      </c>
      <c r="F29" s="40" t="s">
        <v>155</v>
      </c>
      <c r="G29" s="40" t="s">
        <v>44</v>
      </c>
      <c r="H29" s="36" t="n">
        <v>17</v>
      </c>
      <c r="I29" s="43" t="s">
        <v>100</v>
      </c>
      <c r="J29" s="44" t="n">
        <v>3295</v>
      </c>
    </row>
    <row r="30" customFormat="false" ht="45" hidden="false" customHeight="true" outlineLevel="0" collapsed="false">
      <c r="A30" s="36" t="n">
        <v>1810401078</v>
      </c>
      <c r="B30" s="36" t="s">
        <v>156</v>
      </c>
      <c r="C30" s="37" t="s">
        <v>134</v>
      </c>
      <c r="D30" s="38"/>
      <c r="E30" s="39" t="n">
        <v>43128</v>
      </c>
      <c r="F30" s="40" t="s">
        <v>157</v>
      </c>
      <c r="G30" s="40" t="s">
        <v>44</v>
      </c>
      <c r="H30" s="36" t="n">
        <v>17</v>
      </c>
      <c r="I30" s="43" t="s">
        <v>100</v>
      </c>
      <c r="J30" s="44" t="n">
        <v>3295</v>
      </c>
    </row>
    <row r="31" customFormat="false" ht="45" hidden="false" customHeight="true" outlineLevel="0" collapsed="false">
      <c r="A31" s="36" t="n">
        <v>1810401079</v>
      </c>
      <c r="B31" s="36" t="s">
        <v>158</v>
      </c>
      <c r="C31" s="37" t="s">
        <v>159</v>
      </c>
      <c r="D31" s="38"/>
      <c r="E31" s="39" t="n">
        <v>43128</v>
      </c>
      <c r="F31" s="40" t="s">
        <v>160</v>
      </c>
      <c r="G31" s="40" t="s">
        <v>44</v>
      </c>
      <c r="H31" s="36" t="n">
        <v>17</v>
      </c>
      <c r="I31" s="43" t="s">
        <v>100</v>
      </c>
      <c r="J31" s="44" t="n">
        <v>3295</v>
      </c>
    </row>
    <row r="32" customFormat="false" ht="45" hidden="false" customHeight="true" outlineLevel="0" collapsed="false">
      <c r="A32" s="36" t="n">
        <v>1810401080</v>
      </c>
      <c r="B32" s="36" t="s">
        <v>161</v>
      </c>
      <c r="C32" s="37" t="s">
        <v>162</v>
      </c>
      <c r="D32" s="38"/>
      <c r="E32" s="39" t="n">
        <v>43127</v>
      </c>
      <c r="F32" s="40" t="s">
        <v>163</v>
      </c>
      <c r="G32" s="40" t="s">
        <v>44</v>
      </c>
      <c r="H32" s="36" t="n">
        <v>17</v>
      </c>
      <c r="I32" s="43" t="s">
        <v>100</v>
      </c>
      <c r="J32" s="44" t="n">
        <v>3295</v>
      </c>
    </row>
    <row r="33" customFormat="false" ht="45" hidden="false" customHeight="true" outlineLevel="0" collapsed="false">
      <c r="A33" s="36" t="n">
        <v>1810401081</v>
      </c>
      <c r="B33" s="36" t="s">
        <v>164</v>
      </c>
      <c r="C33" s="37" t="s">
        <v>162</v>
      </c>
      <c r="D33" s="38"/>
      <c r="E33" s="39" t="n">
        <v>43127</v>
      </c>
      <c r="F33" s="40" t="s">
        <v>165</v>
      </c>
      <c r="G33" s="40" t="s">
        <v>44</v>
      </c>
      <c r="H33" s="36" t="n">
        <v>17</v>
      </c>
      <c r="I33" s="43" t="s">
        <v>100</v>
      </c>
      <c r="J33" s="44" t="n">
        <v>3295</v>
      </c>
    </row>
    <row r="34" customFormat="false" ht="45" hidden="false" customHeight="true" outlineLevel="0" collapsed="false">
      <c r="A34" s="36" t="n">
        <v>1810401082</v>
      </c>
      <c r="B34" s="36" t="s">
        <v>166</v>
      </c>
      <c r="C34" s="37" t="s">
        <v>162</v>
      </c>
      <c r="D34" s="38" t="s">
        <v>121</v>
      </c>
      <c r="E34" s="39" t="n">
        <v>43128</v>
      </c>
      <c r="F34" s="40" t="s">
        <v>167</v>
      </c>
      <c r="G34" s="40" t="s">
        <v>44</v>
      </c>
      <c r="H34" s="36" t="n">
        <v>17</v>
      </c>
      <c r="I34" s="43" t="s">
        <v>100</v>
      </c>
      <c r="J34" s="44" t="n">
        <v>3295</v>
      </c>
    </row>
    <row r="35" customFormat="false" ht="45" hidden="false" customHeight="true" outlineLevel="0" collapsed="false">
      <c r="A35" s="36" t="n">
        <v>1810401083</v>
      </c>
      <c r="B35" s="36" t="s">
        <v>168</v>
      </c>
      <c r="C35" s="37" t="s">
        <v>162</v>
      </c>
      <c r="D35" s="38"/>
      <c r="E35" s="39" t="n">
        <v>43128</v>
      </c>
      <c r="F35" s="40" t="s">
        <v>169</v>
      </c>
      <c r="G35" s="40" t="s">
        <v>44</v>
      </c>
      <c r="H35" s="36" t="n">
        <v>17</v>
      </c>
      <c r="I35" s="43" t="s">
        <v>100</v>
      </c>
      <c r="J35" s="44" t="n">
        <v>3295</v>
      </c>
    </row>
    <row r="36" customFormat="false" ht="45" hidden="false" customHeight="true" outlineLevel="0" collapsed="false">
      <c r="A36" s="36" t="n">
        <v>1810401084</v>
      </c>
      <c r="B36" s="36" t="s">
        <v>170</v>
      </c>
      <c r="C36" s="37" t="s">
        <v>162</v>
      </c>
      <c r="D36" s="38"/>
      <c r="E36" s="39" t="n">
        <v>43127</v>
      </c>
      <c r="F36" s="40" t="s">
        <v>171</v>
      </c>
      <c r="G36" s="40" t="s">
        <v>44</v>
      </c>
      <c r="H36" s="36" t="n">
        <v>17</v>
      </c>
      <c r="I36" s="43" t="s">
        <v>100</v>
      </c>
      <c r="J36" s="44" t="n">
        <v>3295</v>
      </c>
    </row>
    <row r="37" customFormat="false" ht="45" hidden="false" customHeight="true" outlineLevel="0" collapsed="false">
      <c r="A37" s="36" t="n">
        <v>1810401085</v>
      </c>
      <c r="B37" s="36" t="s">
        <v>172</v>
      </c>
      <c r="C37" s="37" t="s">
        <v>162</v>
      </c>
      <c r="D37" s="38"/>
      <c r="E37" s="39" t="n">
        <v>43128</v>
      </c>
      <c r="F37" s="40" t="s">
        <v>173</v>
      </c>
      <c r="G37" s="40" t="s">
        <v>44</v>
      </c>
      <c r="H37" s="36" t="n">
        <v>17</v>
      </c>
      <c r="I37" s="43" t="s">
        <v>100</v>
      </c>
      <c r="J37" s="44" t="n">
        <v>3295</v>
      </c>
    </row>
    <row r="38" customFormat="false" ht="45" hidden="false" customHeight="true" outlineLevel="0" collapsed="false">
      <c r="A38" s="36" t="n">
        <v>1810401086</v>
      </c>
      <c r="B38" s="36" t="s">
        <v>174</v>
      </c>
      <c r="C38" s="37" t="s">
        <v>162</v>
      </c>
      <c r="D38" s="38"/>
      <c r="E38" s="39" t="n">
        <v>43127</v>
      </c>
      <c r="F38" s="40" t="s">
        <v>175</v>
      </c>
      <c r="G38" s="40" t="s">
        <v>44</v>
      </c>
      <c r="H38" s="36" t="n">
        <v>17</v>
      </c>
      <c r="I38" s="43" t="s">
        <v>100</v>
      </c>
      <c r="J38" s="44" t="n">
        <v>3295</v>
      </c>
    </row>
    <row r="39" customFormat="false" ht="45" hidden="false" customHeight="true" outlineLevel="0" collapsed="false">
      <c r="A39" s="36" t="n">
        <v>1810401087</v>
      </c>
      <c r="B39" s="36" t="s">
        <v>176</v>
      </c>
      <c r="C39" s="37" t="s">
        <v>162</v>
      </c>
      <c r="D39" s="38"/>
      <c r="E39" s="39" t="n">
        <v>43128</v>
      </c>
      <c r="F39" s="40" t="s">
        <v>177</v>
      </c>
      <c r="G39" s="40" t="s">
        <v>44</v>
      </c>
      <c r="H39" s="36" t="n">
        <v>17</v>
      </c>
      <c r="I39" s="43" t="s">
        <v>100</v>
      </c>
      <c r="J39" s="44" t="n">
        <v>3295</v>
      </c>
    </row>
    <row r="40" customFormat="false" ht="45" hidden="false" customHeight="true" outlineLevel="0" collapsed="false">
      <c r="A40" s="36" t="n">
        <v>1810401088</v>
      </c>
      <c r="B40" s="36" t="s">
        <v>178</v>
      </c>
      <c r="C40" s="37" t="s">
        <v>179</v>
      </c>
      <c r="D40" s="38"/>
      <c r="E40" s="39" t="n">
        <v>43127</v>
      </c>
      <c r="F40" s="40" t="s">
        <v>180</v>
      </c>
      <c r="G40" s="40" t="s">
        <v>44</v>
      </c>
      <c r="H40" s="36" t="n">
        <v>17</v>
      </c>
      <c r="I40" s="43" t="s">
        <v>100</v>
      </c>
      <c r="J40" s="44" t="n">
        <v>3295</v>
      </c>
    </row>
    <row r="41" customFormat="false" ht="45" hidden="false" customHeight="true" outlineLevel="0" collapsed="false">
      <c r="A41" s="36" t="n">
        <v>1810401089</v>
      </c>
      <c r="B41" s="36" t="s">
        <v>181</v>
      </c>
      <c r="C41" s="37" t="s">
        <v>179</v>
      </c>
      <c r="D41" s="38"/>
      <c r="E41" s="39" t="n">
        <v>43127</v>
      </c>
      <c r="F41" s="40" t="s">
        <v>182</v>
      </c>
      <c r="G41" s="40" t="s">
        <v>44</v>
      </c>
      <c r="H41" s="36" t="n">
        <v>17</v>
      </c>
      <c r="I41" s="43" t="s">
        <v>100</v>
      </c>
      <c r="J41" s="44" t="n">
        <v>3295</v>
      </c>
    </row>
    <row r="42" customFormat="false" ht="45" hidden="false" customHeight="true" outlineLevel="0" collapsed="false">
      <c r="A42" s="36" t="n">
        <v>1810401090</v>
      </c>
      <c r="B42" s="36" t="s">
        <v>183</v>
      </c>
      <c r="C42" s="37" t="s">
        <v>179</v>
      </c>
      <c r="D42" s="38"/>
      <c r="E42" s="39" t="n">
        <v>43128</v>
      </c>
      <c r="F42" s="40" t="s">
        <v>184</v>
      </c>
      <c r="G42" s="40" t="s">
        <v>44</v>
      </c>
      <c r="H42" s="36" t="n">
        <v>17</v>
      </c>
      <c r="I42" s="43" t="s">
        <v>100</v>
      </c>
      <c r="J42" s="44" t="n">
        <v>3295</v>
      </c>
    </row>
    <row r="43" customFormat="false" ht="45" hidden="false" customHeight="true" outlineLevel="0" collapsed="false">
      <c r="A43" s="36" t="n">
        <v>1810401091</v>
      </c>
      <c r="B43" s="36" t="s">
        <v>185</v>
      </c>
      <c r="C43" s="37" t="s">
        <v>179</v>
      </c>
      <c r="D43" s="38"/>
      <c r="E43" s="39" t="n">
        <v>43128</v>
      </c>
      <c r="F43" s="40" t="s">
        <v>186</v>
      </c>
      <c r="G43" s="40" t="s">
        <v>44</v>
      </c>
      <c r="H43" s="36" t="n">
        <v>17</v>
      </c>
      <c r="I43" s="43" t="s">
        <v>100</v>
      </c>
      <c r="J43" s="44" t="n">
        <v>3295</v>
      </c>
    </row>
    <row r="44" customFormat="false" ht="45" hidden="false" customHeight="true" outlineLevel="0" collapsed="false">
      <c r="A44" s="36" t="n">
        <v>1810401092</v>
      </c>
      <c r="B44" s="36" t="s">
        <v>187</v>
      </c>
      <c r="C44" s="37" t="s">
        <v>179</v>
      </c>
      <c r="D44" s="38" t="s">
        <v>121</v>
      </c>
      <c r="E44" s="39" t="n">
        <v>43128</v>
      </c>
      <c r="F44" s="40" t="s">
        <v>188</v>
      </c>
      <c r="G44" s="40" t="s">
        <v>44</v>
      </c>
      <c r="H44" s="36" t="n">
        <v>17</v>
      </c>
      <c r="I44" s="43" t="s">
        <v>100</v>
      </c>
      <c r="J44" s="44" t="n">
        <v>3295</v>
      </c>
    </row>
    <row r="45" customFormat="false" ht="45" hidden="false" customHeight="true" outlineLevel="0" collapsed="false">
      <c r="A45" s="36" t="n">
        <v>1810401093</v>
      </c>
      <c r="B45" s="36" t="s">
        <v>189</v>
      </c>
      <c r="C45" s="37" t="s">
        <v>179</v>
      </c>
      <c r="D45" s="38"/>
      <c r="E45" s="39" t="n">
        <v>43128</v>
      </c>
      <c r="F45" s="40" t="s">
        <v>190</v>
      </c>
      <c r="G45" s="40" t="s">
        <v>44</v>
      </c>
      <c r="H45" s="36" t="n">
        <v>17</v>
      </c>
      <c r="I45" s="43" t="s">
        <v>100</v>
      </c>
      <c r="J45" s="44" t="n">
        <v>3295</v>
      </c>
    </row>
    <row r="46" customFormat="false" ht="45" hidden="false" customHeight="true" outlineLevel="0" collapsed="false">
      <c r="A46" s="36" t="n">
        <v>1810401094</v>
      </c>
      <c r="B46" s="36" t="s">
        <v>191</v>
      </c>
      <c r="C46" s="37" t="s">
        <v>179</v>
      </c>
      <c r="D46" s="38"/>
      <c r="E46" s="39" t="n">
        <v>43127</v>
      </c>
      <c r="F46" s="40" t="s">
        <v>192</v>
      </c>
      <c r="G46" s="40" t="s">
        <v>44</v>
      </c>
      <c r="H46" s="36" t="n">
        <v>17</v>
      </c>
      <c r="I46" s="43" t="s">
        <v>100</v>
      </c>
      <c r="J46" s="44" t="n">
        <v>3295</v>
      </c>
    </row>
    <row r="47" customFormat="false" ht="45" hidden="false" customHeight="true" outlineLevel="0" collapsed="false">
      <c r="A47" s="36" t="n">
        <v>1810401095</v>
      </c>
      <c r="B47" s="36" t="s">
        <v>193</v>
      </c>
      <c r="C47" s="37" t="s">
        <v>194</v>
      </c>
      <c r="D47" s="38"/>
      <c r="E47" s="39" t="n">
        <v>43127</v>
      </c>
      <c r="F47" s="40" t="s">
        <v>195</v>
      </c>
      <c r="G47" s="40" t="s">
        <v>44</v>
      </c>
      <c r="H47" s="36" t="n">
        <v>17</v>
      </c>
      <c r="I47" s="43" t="s">
        <v>100</v>
      </c>
      <c r="J47" s="44" t="n">
        <v>3295</v>
      </c>
    </row>
    <row r="48" customFormat="false" ht="45" hidden="false" customHeight="true" outlineLevel="0" collapsed="false">
      <c r="A48" s="36" t="n">
        <v>1810401096</v>
      </c>
      <c r="B48" s="36" t="s">
        <v>196</v>
      </c>
      <c r="C48" s="37" t="s">
        <v>194</v>
      </c>
      <c r="D48" s="38"/>
      <c r="E48" s="39" t="n">
        <v>43128</v>
      </c>
      <c r="F48" s="40" t="s">
        <v>197</v>
      </c>
      <c r="G48" s="40" t="s">
        <v>44</v>
      </c>
      <c r="H48" s="36" t="n">
        <v>17</v>
      </c>
      <c r="I48" s="43" t="s">
        <v>100</v>
      </c>
      <c r="J48" s="44" t="n">
        <v>3295</v>
      </c>
    </row>
    <row r="49" customFormat="false" ht="45" hidden="false" customHeight="true" outlineLevel="0" collapsed="false">
      <c r="A49" s="36" t="n">
        <v>1810401097</v>
      </c>
      <c r="B49" s="36" t="s">
        <v>198</v>
      </c>
      <c r="C49" s="37" t="s">
        <v>194</v>
      </c>
      <c r="D49" s="38"/>
      <c r="E49" s="39" t="n">
        <v>43127</v>
      </c>
      <c r="F49" s="40" t="s">
        <v>199</v>
      </c>
      <c r="G49" s="40" t="s">
        <v>44</v>
      </c>
      <c r="H49" s="36" t="n">
        <v>17</v>
      </c>
      <c r="I49" s="43" t="s">
        <v>100</v>
      </c>
      <c r="J49" s="44" t="n">
        <v>3295</v>
      </c>
    </row>
    <row r="50" customFormat="false" ht="45" hidden="false" customHeight="true" outlineLevel="0" collapsed="false">
      <c r="A50" s="36" t="n">
        <v>1810401098</v>
      </c>
      <c r="B50" s="36" t="s">
        <v>200</v>
      </c>
      <c r="C50" s="37" t="s">
        <v>201</v>
      </c>
      <c r="D50" s="38"/>
      <c r="E50" s="39" t="n">
        <v>43127</v>
      </c>
      <c r="F50" s="40" t="s">
        <v>202</v>
      </c>
      <c r="G50" s="40" t="s">
        <v>44</v>
      </c>
      <c r="H50" s="36" t="n">
        <v>17</v>
      </c>
      <c r="I50" s="43" t="s">
        <v>100</v>
      </c>
      <c r="J50" s="44" t="n">
        <v>3295</v>
      </c>
    </row>
    <row r="51" customFormat="false" ht="45" hidden="false" customHeight="true" outlineLevel="0" collapsed="false">
      <c r="A51" s="36" t="n">
        <v>1810401099</v>
      </c>
      <c r="B51" s="36" t="s">
        <v>203</v>
      </c>
      <c r="C51" s="37" t="s">
        <v>194</v>
      </c>
      <c r="D51" s="38"/>
      <c r="E51" s="39" t="n">
        <v>43128</v>
      </c>
      <c r="F51" s="40" t="s">
        <v>204</v>
      </c>
      <c r="G51" s="40" t="s">
        <v>44</v>
      </c>
      <c r="H51" s="36" t="n">
        <v>17</v>
      </c>
      <c r="I51" s="43" t="s">
        <v>100</v>
      </c>
      <c r="J51" s="44" t="n">
        <v>3295</v>
      </c>
    </row>
    <row r="52" customFormat="false" ht="45" hidden="false" customHeight="true" outlineLevel="0" collapsed="false">
      <c r="A52" s="36" t="n">
        <v>1810401100</v>
      </c>
      <c r="B52" s="36" t="s">
        <v>205</v>
      </c>
      <c r="C52" s="37" t="s">
        <v>134</v>
      </c>
      <c r="D52" s="38"/>
      <c r="E52" s="39" t="n">
        <v>43128</v>
      </c>
      <c r="F52" s="40" t="s">
        <v>206</v>
      </c>
      <c r="G52" s="40" t="s">
        <v>44</v>
      </c>
      <c r="H52" s="36" t="n">
        <v>17</v>
      </c>
      <c r="I52" s="43" t="s">
        <v>100</v>
      </c>
      <c r="J52" s="44" t="n">
        <v>3295</v>
      </c>
    </row>
    <row r="53" customFormat="false" ht="45" hidden="false" customHeight="true" outlineLevel="0" collapsed="false">
      <c r="A53" s="36" t="n">
        <v>1810401101</v>
      </c>
      <c r="B53" s="36" t="s">
        <v>207</v>
      </c>
      <c r="C53" s="37" t="s">
        <v>97</v>
      </c>
      <c r="D53" s="38"/>
      <c r="E53" s="39" t="n">
        <v>43128</v>
      </c>
      <c r="F53" s="40" t="s">
        <v>208</v>
      </c>
      <c r="G53" s="36" t="n">
        <v>10</v>
      </c>
      <c r="H53" s="36" t="n">
        <v>17</v>
      </c>
      <c r="I53" s="43" t="s">
        <v>100</v>
      </c>
      <c r="J53" s="44" t="n">
        <v>3295</v>
      </c>
    </row>
    <row r="54" customFormat="false" ht="303" hidden="false" customHeight="true" outlineLevel="0" collapsed="false">
      <c r="A54" s="45" t="s">
        <v>209</v>
      </c>
      <c r="B54" s="45"/>
      <c r="C54" s="45"/>
      <c r="D54" s="45"/>
      <c r="E54" s="45"/>
      <c r="F54" s="45"/>
      <c r="G54" s="45"/>
      <c r="H54" s="45"/>
      <c r="I54" s="45"/>
      <c r="J54" s="45"/>
    </row>
  </sheetData>
  <sheetProtection sheet="true" password="cf42" objects="true"/>
  <mergeCells count="9">
    <mergeCell ref="A1:J1"/>
    <mergeCell ref="A2:C2"/>
    <mergeCell ref="I2:J2"/>
    <mergeCell ref="D4:D13"/>
    <mergeCell ref="D14:D23"/>
    <mergeCell ref="D24:D33"/>
    <mergeCell ref="D34:D43"/>
    <mergeCell ref="D44:D53"/>
    <mergeCell ref="A54:J54"/>
  </mergeCells>
  <printOptions headings="false" gridLines="false" gridLinesSet="true" horizontalCentered="false" verticalCentered="false"/>
  <pageMargins left="0" right="0" top="0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7.87109375" defaultRowHeight="18.9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12"/>
    <col collapsed="false" customWidth="true" hidden="false" outlineLevel="0" max="3" min="3" style="0" width="19.74"/>
    <col collapsed="false" customWidth="true" hidden="false" outlineLevel="0" max="4" min="4" style="24" width="9.12"/>
    <col collapsed="false" customWidth="true" hidden="false" outlineLevel="0" max="5" min="5" style="23" width="22.24"/>
    <col collapsed="false" customWidth="true" hidden="false" outlineLevel="0" max="6" min="6" style="23" width="8.87"/>
    <col collapsed="false" customWidth="true" hidden="false" outlineLevel="0" max="7" min="7" style="23" width="7.24"/>
    <col collapsed="false" customWidth="true" hidden="false" outlineLevel="0" max="8" min="8" style="0" width="28.12"/>
    <col collapsed="false" customWidth="true" hidden="false" outlineLevel="0" max="9" min="9" style="23" width="7.87"/>
  </cols>
  <sheetData>
    <row r="1" customFormat="false" ht="37.5" hidden="false" customHeight="true" outlineLevel="0" collapsed="false">
      <c r="A1" s="46" t="s">
        <v>210</v>
      </c>
      <c r="B1" s="46"/>
      <c r="C1" s="46"/>
      <c r="D1" s="46"/>
      <c r="E1" s="46"/>
      <c r="F1" s="46"/>
      <c r="G1" s="46"/>
      <c r="H1" s="46"/>
      <c r="I1" s="46"/>
    </row>
    <row r="2" customFormat="false" ht="18" hidden="false" customHeight="true" outlineLevel="0" collapsed="false">
      <c r="A2" s="3" t="s">
        <v>1</v>
      </c>
      <c r="B2" s="3"/>
      <c r="C2" s="47"/>
      <c r="D2" s="48"/>
      <c r="E2" s="47"/>
      <c r="F2" s="47"/>
      <c r="G2" s="47"/>
      <c r="H2" s="49" t="s">
        <v>211</v>
      </c>
      <c r="I2" s="49"/>
    </row>
    <row r="3" customFormat="false" ht="35" hidden="false" customHeight="true" outlineLevel="0" collapsed="false">
      <c r="A3" s="35" t="s">
        <v>4</v>
      </c>
      <c r="B3" s="35" t="s">
        <v>5</v>
      </c>
      <c r="C3" s="35" t="s">
        <v>6</v>
      </c>
      <c r="D3" s="50" t="s">
        <v>90</v>
      </c>
      <c r="E3" s="35" t="s">
        <v>91</v>
      </c>
      <c r="F3" s="35" t="s">
        <v>212</v>
      </c>
      <c r="G3" s="35" t="s">
        <v>93</v>
      </c>
      <c r="H3" s="35" t="s">
        <v>94</v>
      </c>
      <c r="I3" s="35" t="s">
        <v>213</v>
      </c>
    </row>
    <row r="4" customFormat="false" ht="40" hidden="false" customHeight="true" outlineLevel="0" collapsed="false">
      <c r="A4" s="44" t="n">
        <v>1810020018</v>
      </c>
      <c r="B4" s="51" t="s">
        <v>214</v>
      </c>
      <c r="C4" s="51" t="s">
        <v>215</v>
      </c>
      <c r="D4" s="52" t="n">
        <v>43125</v>
      </c>
      <c r="E4" s="51" t="s">
        <v>216</v>
      </c>
      <c r="F4" s="51" t="n">
        <v>15</v>
      </c>
      <c r="G4" s="51" t="n">
        <v>17</v>
      </c>
      <c r="H4" s="51" t="s">
        <v>217</v>
      </c>
      <c r="I4" s="51" t="n">
        <v>1671</v>
      </c>
    </row>
    <row r="5" customFormat="false" ht="40" hidden="false" customHeight="true" outlineLevel="0" collapsed="false">
      <c r="A5" s="51" t="n">
        <v>1810020019</v>
      </c>
      <c r="B5" s="51" t="s">
        <v>218</v>
      </c>
      <c r="C5" s="51" t="s">
        <v>215</v>
      </c>
      <c r="D5" s="52" t="n">
        <v>43127</v>
      </c>
      <c r="E5" s="51" t="s">
        <v>219</v>
      </c>
      <c r="F5" s="51" t="n">
        <v>15</v>
      </c>
      <c r="G5" s="51" t="n">
        <v>17</v>
      </c>
      <c r="H5" s="51" t="s">
        <v>217</v>
      </c>
      <c r="I5" s="51" t="n">
        <v>1671</v>
      </c>
    </row>
    <row r="6" customFormat="false" ht="40" hidden="false" customHeight="true" outlineLevel="0" collapsed="false">
      <c r="A6" s="51" t="n">
        <v>1810020020</v>
      </c>
      <c r="B6" s="51" t="s">
        <v>220</v>
      </c>
      <c r="C6" s="51" t="s">
        <v>221</v>
      </c>
      <c r="D6" s="52" t="n">
        <v>43122</v>
      </c>
      <c r="E6" s="51" t="s">
        <v>222</v>
      </c>
      <c r="F6" s="51" t="n">
        <v>20</v>
      </c>
      <c r="G6" s="51" t="n">
        <v>25</v>
      </c>
      <c r="H6" s="51" t="s">
        <v>223</v>
      </c>
      <c r="I6" s="51" t="n">
        <v>3230</v>
      </c>
    </row>
    <row r="7" customFormat="false" ht="40" hidden="false" customHeight="true" outlineLevel="0" collapsed="false">
      <c r="A7" s="51" t="n">
        <v>1810020021</v>
      </c>
      <c r="B7" s="51" t="s">
        <v>224</v>
      </c>
      <c r="C7" s="51" t="s">
        <v>221</v>
      </c>
      <c r="D7" s="52" t="n">
        <v>43129</v>
      </c>
      <c r="E7" s="51" t="s">
        <v>225</v>
      </c>
      <c r="F7" s="51" t="n">
        <v>20</v>
      </c>
      <c r="G7" s="51" t="n">
        <v>25</v>
      </c>
      <c r="H7" s="51" t="s">
        <v>226</v>
      </c>
      <c r="I7" s="51" t="n">
        <v>3230</v>
      </c>
    </row>
    <row r="8" customFormat="false" ht="40" hidden="false" customHeight="true" outlineLevel="0" collapsed="false">
      <c r="A8" s="51" t="n">
        <v>1810020022</v>
      </c>
      <c r="B8" s="51" t="s">
        <v>227</v>
      </c>
      <c r="C8" s="51" t="s">
        <v>215</v>
      </c>
      <c r="D8" s="52" t="n">
        <v>43127</v>
      </c>
      <c r="E8" s="51" t="s">
        <v>228</v>
      </c>
      <c r="F8" s="51" t="n">
        <v>15</v>
      </c>
      <c r="G8" s="51" t="n">
        <v>17</v>
      </c>
      <c r="H8" s="51" t="s">
        <v>229</v>
      </c>
      <c r="I8" s="51" t="n">
        <v>1671</v>
      </c>
    </row>
    <row r="9" customFormat="false" ht="40" hidden="false" customHeight="true" outlineLevel="0" collapsed="false">
      <c r="A9" s="51" t="n">
        <v>1810020023</v>
      </c>
      <c r="B9" s="51" t="s">
        <v>230</v>
      </c>
      <c r="C9" s="51" t="s">
        <v>231</v>
      </c>
      <c r="D9" s="52" t="n">
        <v>43127</v>
      </c>
      <c r="E9" s="51" t="s">
        <v>232</v>
      </c>
      <c r="F9" s="51" t="n">
        <v>20</v>
      </c>
      <c r="G9" s="51" t="n">
        <v>17</v>
      </c>
      <c r="H9" s="51" t="s">
        <v>233</v>
      </c>
      <c r="I9" s="51" t="n">
        <v>2045</v>
      </c>
    </row>
    <row r="10" customFormat="false" ht="40" hidden="false" customHeight="true" outlineLevel="0" collapsed="false">
      <c r="A10" s="51" t="n">
        <v>1810020024</v>
      </c>
      <c r="B10" s="51" t="s">
        <v>234</v>
      </c>
      <c r="C10" s="51" t="s">
        <v>215</v>
      </c>
      <c r="D10" s="52" t="n">
        <v>43127</v>
      </c>
      <c r="E10" s="51" t="s">
        <v>235</v>
      </c>
      <c r="F10" s="51" t="n">
        <v>15</v>
      </c>
      <c r="G10" s="51" t="n">
        <v>17</v>
      </c>
      <c r="H10" s="51" t="s">
        <v>229</v>
      </c>
      <c r="I10" s="51" t="n">
        <v>1671</v>
      </c>
    </row>
    <row r="11" customFormat="false" ht="40" hidden="false" customHeight="true" outlineLevel="0" collapsed="false">
      <c r="A11" s="51" t="n">
        <v>1810020025</v>
      </c>
      <c r="B11" s="51" t="s">
        <v>236</v>
      </c>
      <c r="C11" s="51" t="s">
        <v>215</v>
      </c>
      <c r="D11" s="52" t="n">
        <v>43127</v>
      </c>
      <c r="E11" s="51" t="s">
        <v>237</v>
      </c>
      <c r="F11" s="51" t="n">
        <v>15</v>
      </c>
      <c r="G11" s="51" t="n">
        <v>17</v>
      </c>
      <c r="H11" s="51" t="s">
        <v>229</v>
      </c>
      <c r="I11" s="51" t="n">
        <v>1671</v>
      </c>
    </row>
    <row r="12" customFormat="false" ht="40" hidden="false" customHeight="true" outlineLevel="0" collapsed="false">
      <c r="A12" s="51" t="n">
        <v>1810020026</v>
      </c>
      <c r="B12" s="51" t="s">
        <v>238</v>
      </c>
      <c r="C12" s="51" t="s">
        <v>215</v>
      </c>
      <c r="D12" s="52" t="n">
        <v>43128</v>
      </c>
      <c r="E12" s="51" t="s">
        <v>239</v>
      </c>
      <c r="F12" s="51" t="n">
        <v>15</v>
      </c>
      <c r="G12" s="51" t="n">
        <v>17</v>
      </c>
      <c r="H12" s="51" t="s">
        <v>229</v>
      </c>
      <c r="I12" s="51" t="n">
        <v>1671</v>
      </c>
    </row>
    <row r="13" customFormat="false" ht="40" hidden="false" customHeight="true" outlineLevel="0" collapsed="false">
      <c r="A13" s="51" t="n">
        <v>1810020027</v>
      </c>
      <c r="B13" s="51" t="s">
        <v>240</v>
      </c>
      <c r="C13" s="51" t="s">
        <v>215</v>
      </c>
      <c r="D13" s="52" t="n">
        <v>43128</v>
      </c>
      <c r="E13" s="51" t="s">
        <v>241</v>
      </c>
      <c r="F13" s="51" t="n">
        <v>15</v>
      </c>
      <c r="G13" s="51" t="n">
        <v>17</v>
      </c>
      <c r="H13" s="51" t="s">
        <v>229</v>
      </c>
      <c r="I13" s="51" t="n">
        <v>1671</v>
      </c>
    </row>
    <row r="14" customFormat="false" ht="40" hidden="false" customHeight="true" outlineLevel="0" collapsed="false">
      <c r="A14" s="51" t="n">
        <v>1810020028</v>
      </c>
      <c r="B14" s="51" t="s">
        <v>242</v>
      </c>
      <c r="C14" s="51" t="s">
        <v>231</v>
      </c>
      <c r="D14" s="52" t="n">
        <v>43128</v>
      </c>
      <c r="E14" s="51" t="s">
        <v>243</v>
      </c>
      <c r="F14" s="51" t="n">
        <v>20</v>
      </c>
      <c r="G14" s="51" t="n">
        <v>17</v>
      </c>
      <c r="H14" s="51" t="s">
        <v>233</v>
      </c>
      <c r="I14" s="51" t="n">
        <v>2045</v>
      </c>
    </row>
    <row r="15" customFormat="false" ht="40" hidden="false" customHeight="true" outlineLevel="0" collapsed="false">
      <c r="A15" s="51" t="n">
        <v>1810020029</v>
      </c>
      <c r="B15" s="51" t="s">
        <v>244</v>
      </c>
      <c r="C15" s="51" t="s">
        <v>215</v>
      </c>
      <c r="D15" s="52" t="n">
        <v>43128</v>
      </c>
      <c r="E15" s="51" t="s">
        <v>245</v>
      </c>
      <c r="F15" s="51" t="n">
        <v>15</v>
      </c>
      <c r="G15" s="51" t="n">
        <v>17</v>
      </c>
      <c r="H15" s="51" t="s">
        <v>229</v>
      </c>
      <c r="I15" s="51" t="n">
        <v>1671</v>
      </c>
    </row>
    <row r="16" customFormat="false" ht="40" hidden="false" customHeight="true" outlineLevel="0" collapsed="false">
      <c r="A16" s="51" t="n">
        <v>1810020030</v>
      </c>
      <c r="B16" s="51" t="s">
        <v>246</v>
      </c>
      <c r="C16" s="51" t="s">
        <v>215</v>
      </c>
      <c r="D16" s="52" t="n">
        <v>43128</v>
      </c>
      <c r="E16" s="51" t="s">
        <v>247</v>
      </c>
      <c r="F16" s="51" t="n">
        <v>15</v>
      </c>
      <c r="G16" s="51" t="n">
        <v>17</v>
      </c>
      <c r="H16" s="51" t="s">
        <v>229</v>
      </c>
      <c r="I16" s="51" t="n">
        <v>1671</v>
      </c>
    </row>
    <row r="17" customFormat="false" ht="40" hidden="false" customHeight="true" outlineLevel="0" collapsed="false">
      <c r="A17" s="51" t="n">
        <v>1810020031</v>
      </c>
      <c r="B17" s="51" t="s">
        <v>248</v>
      </c>
      <c r="C17" s="51" t="s">
        <v>231</v>
      </c>
      <c r="D17" s="52" t="n">
        <v>43127</v>
      </c>
      <c r="E17" s="51" t="s">
        <v>249</v>
      </c>
      <c r="F17" s="51" t="n">
        <v>20</v>
      </c>
      <c r="G17" s="51" t="n">
        <v>17</v>
      </c>
      <c r="H17" s="51" t="s">
        <v>233</v>
      </c>
      <c r="I17" s="51" t="n">
        <v>2045</v>
      </c>
    </row>
    <row r="18" customFormat="false" ht="40" hidden="false" customHeight="true" outlineLevel="0" collapsed="false">
      <c r="A18" s="51" t="n">
        <v>1810020032</v>
      </c>
      <c r="B18" s="51" t="s">
        <v>250</v>
      </c>
      <c r="C18" s="51" t="s">
        <v>231</v>
      </c>
      <c r="D18" s="52" t="n">
        <v>43128</v>
      </c>
      <c r="E18" s="51" t="s">
        <v>251</v>
      </c>
      <c r="F18" s="51" t="n">
        <v>20</v>
      </c>
      <c r="G18" s="51" t="n">
        <v>17</v>
      </c>
      <c r="H18" s="51" t="s">
        <v>233</v>
      </c>
      <c r="I18" s="51" t="n">
        <v>2045</v>
      </c>
    </row>
    <row r="19" customFormat="false" ht="40" hidden="false" customHeight="true" outlineLevel="0" collapsed="false">
      <c r="A19" s="51" t="n">
        <v>1810020033</v>
      </c>
      <c r="B19" s="51" t="s">
        <v>252</v>
      </c>
      <c r="C19" s="51" t="s">
        <v>215</v>
      </c>
      <c r="D19" s="52" t="n">
        <v>43124</v>
      </c>
      <c r="E19" s="51" t="s">
        <v>253</v>
      </c>
      <c r="F19" s="51" t="n">
        <v>15</v>
      </c>
      <c r="G19" s="51" t="n">
        <v>17</v>
      </c>
      <c r="H19" s="51" t="s">
        <v>229</v>
      </c>
      <c r="I19" s="51" t="n">
        <v>1671</v>
      </c>
    </row>
    <row r="20" customFormat="false" ht="40" hidden="false" customHeight="true" outlineLevel="0" collapsed="false">
      <c r="A20" s="51" t="n">
        <v>1810020034</v>
      </c>
      <c r="B20" s="51" t="s">
        <v>254</v>
      </c>
      <c r="C20" s="51" t="s">
        <v>215</v>
      </c>
      <c r="D20" s="52" t="n">
        <v>43124</v>
      </c>
      <c r="E20" s="51" t="s">
        <v>255</v>
      </c>
      <c r="F20" s="51" t="n">
        <v>15</v>
      </c>
      <c r="G20" s="51" t="n">
        <v>17</v>
      </c>
      <c r="H20" s="51" t="s">
        <v>229</v>
      </c>
      <c r="I20" s="51" t="n">
        <v>1671</v>
      </c>
    </row>
    <row r="21" customFormat="false" ht="40" hidden="false" customHeight="true" outlineLevel="0" collapsed="false">
      <c r="A21" s="51" t="n">
        <v>1810020035</v>
      </c>
      <c r="B21" s="51" t="s">
        <v>256</v>
      </c>
      <c r="C21" s="51" t="s">
        <v>215</v>
      </c>
      <c r="D21" s="52" t="n">
        <v>43125</v>
      </c>
      <c r="E21" s="51" t="s">
        <v>257</v>
      </c>
      <c r="F21" s="51" t="n">
        <v>15</v>
      </c>
      <c r="G21" s="51" t="n">
        <v>17</v>
      </c>
      <c r="H21" s="51" t="s">
        <v>229</v>
      </c>
      <c r="I21" s="51" t="n">
        <v>1671</v>
      </c>
    </row>
    <row r="22" customFormat="false" ht="40" hidden="false" customHeight="true" outlineLevel="0" collapsed="false">
      <c r="A22" s="51" t="n">
        <v>1810020036</v>
      </c>
      <c r="B22" s="51" t="s">
        <v>258</v>
      </c>
      <c r="C22" s="51" t="s">
        <v>215</v>
      </c>
      <c r="D22" s="52" t="n">
        <v>43126</v>
      </c>
      <c r="E22" s="51" t="s">
        <v>259</v>
      </c>
      <c r="F22" s="51" t="n">
        <v>15</v>
      </c>
      <c r="G22" s="51" t="n">
        <v>17</v>
      </c>
      <c r="H22" s="51" t="s">
        <v>229</v>
      </c>
      <c r="I22" s="51" t="n">
        <v>1671</v>
      </c>
    </row>
    <row r="23" customFormat="false" ht="40" hidden="false" customHeight="true" outlineLevel="0" collapsed="false">
      <c r="A23" s="51" t="n">
        <v>1810020037</v>
      </c>
      <c r="B23" s="51" t="s">
        <v>260</v>
      </c>
      <c r="C23" s="51" t="s">
        <v>215</v>
      </c>
      <c r="D23" s="52" t="n">
        <v>43126</v>
      </c>
      <c r="E23" s="51" t="s">
        <v>261</v>
      </c>
      <c r="F23" s="51" t="n">
        <v>15</v>
      </c>
      <c r="G23" s="51" t="n">
        <v>17</v>
      </c>
      <c r="H23" s="51" t="s">
        <v>229</v>
      </c>
      <c r="I23" s="51" t="n">
        <v>1671</v>
      </c>
    </row>
    <row r="24" customFormat="false" ht="40" hidden="false" customHeight="true" outlineLevel="0" collapsed="false">
      <c r="A24" s="51" t="n">
        <v>1810020038</v>
      </c>
      <c r="B24" s="51" t="s">
        <v>220</v>
      </c>
      <c r="C24" s="51" t="s">
        <v>262</v>
      </c>
      <c r="D24" s="52" t="n">
        <v>43129</v>
      </c>
      <c r="E24" s="51" t="s">
        <v>263</v>
      </c>
      <c r="F24" s="51" t="n">
        <v>20</v>
      </c>
      <c r="G24" s="51" t="n">
        <v>25</v>
      </c>
      <c r="H24" s="51" t="s">
        <v>264</v>
      </c>
      <c r="I24" s="51" t="n">
        <v>3230</v>
      </c>
    </row>
  </sheetData>
  <sheetProtection sheet="true" password="cf42" objects="true"/>
  <mergeCells count="3">
    <mergeCell ref="A1:I1"/>
    <mergeCell ref="A2:B2"/>
    <mergeCell ref="H2:I2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37.3671875" defaultRowHeight="20.1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3.99"/>
    <col collapsed="false" customWidth="true" hidden="false" outlineLevel="0" max="3" min="3" style="0" width="17.12"/>
    <col collapsed="false" customWidth="true" hidden="false" outlineLevel="0" max="4" min="4" style="0" width="19.12"/>
    <col collapsed="false" customWidth="true" hidden="false" outlineLevel="0" max="5" min="5" style="24" width="8.62"/>
    <col collapsed="false" customWidth="true" hidden="false" outlineLevel="0" max="6" min="6" style="23" width="22.99"/>
    <col collapsed="false" customWidth="true" hidden="false" outlineLevel="0" max="8" min="7" style="0" width="6.24"/>
    <col collapsed="false" customWidth="true" hidden="false" outlineLevel="0" max="9" min="9" style="23" width="14.36"/>
    <col collapsed="false" customWidth="true" hidden="false" outlineLevel="0" max="10" min="10" style="23" width="7.62"/>
  </cols>
  <sheetData>
    <row r="1" customFormat="false" ht="30" hidden="false" customHeight="true" outlineLevel="0" collapsed="false">
      <c r="A1" s="46" t="s">
        <v>26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6" hidden="false" customHeight="true" outlineLevel="0" collapsed="false">
      <c r="A2" s="3" t="s">
        <v>1</v>
      </c>
      <c r="B2" s="3"/>
      <c r="C2" s="48"/>
      <c r="D2" s="47"/>
      <c r="E2" s="47"/>
      <c r="F2" s="47"/>
      <c r="G2" s="49" t="s">
        <v>211</v>
      </c>
      <c r="H2" s="49"/>
      <c r="I2" s="49"/>
      <c r="J2" s="49"/>
    </row>
    <row r="3" customFormat="false" ht="43" hidden="false" customHeight="true" outlineLevel="0" collapsed="false">
      <c r="A3" s="35" t="s">
        <v>4</v>
      </c>
      <c r="B3" s="35" t="s">
        <v>5</v>
      </c>
      <c r="C3" s="35" t="s">
        <v>6</v>
      </c>
      <c r="D3" s="35" t="s">
        <v>89</v>
      </c>
      <c r="E3" s="50" t="s">
        <v>9</v>
      </c>
      <c r="F3" s="35" t="s">
        <v>91</v>
      </c>
      <c r="G3" s="53" t="s">
        <v>266</v>
      </c>
      <c r="H3" s="53" t="s">
        <v>93</v>
      </c>
      <c r="I3" s="53" t="s">
        <v>94</v>
      </c>
      <c r="J3" s="53" t="s">
        <v>267</v>
      </c>
    </row>
    <row r="4" customFormat="false" ht="102" hidden="false" customHeight="true" outlineLevel="0" collapsed="false">
      <c r="A4" s="54" t="s">
        <v>268</v>
      </c>
      <c r="B4" s="55" t="s">
        <v>269</v>
      </c>
      <c r="C4" s="55" t="s">
        <v>270</v>
      </c>
      <c r="D4" s="55" t="s">
        <v>271</v>
      </c>
      <c r="E4" s="56" t="n">
        <v>43127</v>
      </c>
      <c r="F4" s="57" t="s">
        <v>272</v>
      </c>
      <c r="G4" s="57" t="n">
        <v>15</v>
      </c>
      <c r="H4" s="57" t="n">
        <v>17</v>
      </c>
      <c r="I4" s="58" t="s">
        <v>273</v>
      </c>
      <c r="J4" s="57" t="n">
        <v>1671</v>
      </c>
    </row>
    <row r="5" customFormat="false" ht="108" hidden="false" customHeight="true" outlineLevel="0" collapsed="false">
      <c r="A5" s="54" t="s">
        <v>274</v>
      </c>
      <c r="B5" s="55" t="s">
        <v>275</v>
      </c>
      <c r="C5" s="55" t="s">
        <v>276</v>
      </c>
      <c r="D5" s="55" t="s">
        <v>277</v>
      </c>
      <c r="E5" s="56" t="n">
        <v>43127</v>
      </c>
      <c r="F5" s="57" t="s">
        <v>278</v>
      </c>
      <c r="G5" s="57" t="n">
        <v>20</v>
      </c>
      <c r="H5" s="57" t="n">
        <v>17</v>
      </c>
      <c r="I5" s="58" t="s">
        <v>279</v>
      </c>
      <c r="J5" s="57" t="n">
        <v>2045</v>
      </c>
    </row>
    <row r="6" customFormat="false" ht="43" hidden="false" customHeight="true" outlineLevel="0" collapsed="false">
      <c r="A6" s="54" t="s">
        <v>280</v>
      </c>
      <c r="B6" s="55" t="s">
        <v>281</v>
      </c>
      <c r="C6" s="55" t="s">
        <v>270</v>
      </c>
      <c r="D6" s="55" t="s">
        <v>282</v>
      </c>
      <c r="E6" s="56" t="n">
        <v>43127</v>
      </c>
      <c r="F6" s="57" t="s">
        <v>283</v>
      </c>
      <c r="G6" s="57" t="n">
        <v>15</v>
      </c>
      <c r="H6" s="57" t="n">
        <v>17</v>
      </c>
      <c r="I6" s="58" t="s">
        <v>273</v>
      </c>
      <c r="J6" s="57" t="n">
        <v>1671</v>
      </c>
    </row>
    <row r="7" customFormat="false" ht="43" hidden="false" customHeight="true" outlineLevel="0" collapsed="false">
      <c r="A7" s="54" t="s">
        <v>284</v>
      </c>
      <c r="B7" s="55" t="s">
        <v>285</v>
      </c>
      <c r="C7" s="55" t="s">
        <v>270</v>
      </c>
      <c r="D7" s="55"/>
      <c r="E7" s="56" t="n">
        <v>43127</v>
      </c>
      <c r="F7" s="57" t="s">
        <v>286</v>
      </c>
      <c r="G7" s="57" t="n">
        <v>15</v>
      </c>
      <c r="H7" s="57" t="n">
        <v>17</v>
      </c>
      <c r="I7" s="58" t="s">
        <v>273</v>
      </c>
      <c r="J7" s="57" t="n">
        <v>1671</v>
      </c>
    </row>
    <row r="8" customFormat="false" ht="43" hidden="false" customHeight="true" outlineLevel="0" collapsed="false">
      <c r="A8" s="54" t="s">
        <v>287</v>
      </c>
      <c r="B8" s="55" t="s">
        <v>288</v>
      </c>
      <c r="C8" s="55" t="s">
        <v>270</v>
      </c>
      <c r="D8" s="55"/>
      <c r="E8" s="56" t="n">
        <v>43127</v>
      </c>
      <c r="F8" s="57" t="s">
        <v>289</v>
      </c>
      <c r="G8" s="57" t="n">
        <v>15</v>
      </c>
      <c r="H8" s="57" t="n">
        <v>17</v>
      </c>
      <c r="I8" s="58" t="s">
        <v>273</v>
      </c>
      <c r="J8" s="57" t="n">
        <v>1671</v>
      </c>
    </row>
    <row r="9" customFormat="false" ht="43" hidden="false" customHeight="true" outlineLevel="0" collapsed="false">
      <c r="A9" s="54" t="s">
        <v>290</v>
      </c>
      <c r="B9" s="55" t="s">
        <v>291</v>
      </c>
      <c r="C9" s="55" t="s">
        <v>270</v>
      </c>
      <c r="D9" s="55"/>
      <c r="E9" s="56" t="n">
        <v>43128</v>
      </c>
      <c r="F9" s="57" t="s">
        <v>292</v>
      </c>
      <c r="G9" s="57" t="n">
        <v>15</v>
      </c>
      <c r="H9" s="57" t="n">
        <v>17</v>
      </c>
      <c r="I9" s="58" t="s">
        <v>273</v>
      </c>
      <c r="J9" s="57" t="n">
        <v>1671</v>
      </c>
    </row>
    <row r="10" customFormat="false" ht="43" hidden="false" customHeight="true" outlineLevel="0" collapsed="false">
      <c r="A10" s="54" t="s">
        <v>293</v>
      </c>
      <c r="B10" s="55" t="s">
        <v>294</v>
      </c>
      <c r="C10" s="55" t="s">
        <v>270</v>
      </c>
      <c r="D10" s="55"/>
      <c r="E10" s="56" t="n">
        <v>43128</v>
      </c>
      <c r="F10" s="57" t="s">
        <v>295</v>
      </c>
      <c r="G10" s="57" t="n">
        <v>15</v>
      </c>
      <c r="H10" s="57" t="n">
        <v>17</v>
      </c>
      <c r="I10" s="58" t="s">
        <v>273</v>
      </c>
      <c r="J10" s="57" t="n">
        <v>1671</v>
      </c>
    </row>
    <row r="11" customFormat="false" ht="43" hidden="false" customHeight="true" outlineLevel="0" collapsed="false">
      <c r="A11" s="54" t="s">
        <v>296</v>
      </c>
      <c r="B11" s="55" t="s">
        <v>297</v>
      </c>
      <c r="C11" s="55" t="s">
        <v>270</v>
      </c>
      <c r="D11" s="55"/>
      <c r="E11" s="56" t="n">
        <v>43128</v>
      </c>
      <c r="F11" s="57" t="s">
        <v>298</v>
      </c>
      <c r="G11" s="57" t="n">
        <v>15</v>
      </c>
      <c r="H11" s="57" t="n">
        <v>17</v>
      </c>
      <c r="I11" s="58" t="s">
        <v>273</v>
      </c>
      <c r="J11" s="57" t="n">
        <v>1671</v>
      </c>
    </row>
    <row r="12" customFormat="false" ht="108" hidden="false" customHeight="true" outlineLevel="0" collapsed="false">
      <c r="A12" s="59" t="s">
        <v>299</v>
      </c>
      <c r="B12" s="60" t="s">
        <v>300</v>
      </c>
      <c r="C12" s="60" t="s">
        <v>301</v>
      </c>
      <c r="D12" s="60" t="s">
        <v>277</v>
      </c>
      <c r="E12" s="61" t="n">
        <v>43128</v>
      </c>
      <c r="F12" s="62" t="s">
        <v>302</v>
      </c>
      <c r="G12" s="62" t="n">
        <v>20</v>
      </c>
      <c r="H12" s="57" t="n">
        <v>17</v>
      </c>
      <c r="I12" s="63" t="s">
        <v>279</v>
      </c>
      <c r="J12" s="62" t="n">
        <v>2045</v>
      </c>
    </row>
    <row r="13" customFormat="false" ht="43" hidden="false" customHeight="true" outlineLevel="0" collapsed="false">
      <c r="A13" s="64" t="s">
        <v>303</v>
      </c>
      <c r="B13" s="65" t="s">
        <v>304</v>
      </c>
      <c r="C13" s="65" t="s">
        <v>305</v>
      </c>
      <c r="D13" s="65" t="s">
        <v>306</v>
      </c>
      <c r="E13" s="52" t="n">
        <v>43106</v>
      </c>
      <c r="F13" s="51" t="s">
        <v>307</v>
      </c>
      <c r="G13" s="51" t="n">
        <v>20</v>
      </c>
      <c r="H13" s="51" t="n">
        <v>6</v>
      </c>
      <c r="I13" s="43" t="s">
        <v>308</v>
      </c>
      <c r="J13" s="51" t="n">
        <v>1865</v>
      </c>
    </row>
    <row r="14" customFormat="false" ht="43" hidden="false" customHeight="true" outlineLevel="0" collapsed="false">
      <c r="A14" s="64" t="s">
        <v>309</v>
      </c>
      <c r="B14" s="65" t="s">
        <v>310</v>
      </c>
      <c r="C14" s="65" t="s">
        <v>305</v>
      </c>
      <c r="D14" s="65"/>
      <c r="E14" s="52" t="n">
        <v>43107</v>
      </c>
      <c r="F14" s="51" t="s">
        <v>311</v>
      </c>
      <c r="G14" s="51" t="n">
        <v>20</v>
      </c>
      <c r="H14" s="51" t="n">
        <v>6</v>
      </c>
      <c r="I14" s="43" t="s">
        <v>312</v>
      </c>
      <c r="J14" s="51" t="n">
        <v>1865</v>
      </c>
    </row>
    <row r="15" customFormat="false" ht="43" hidden="false" customHeight="true" outlineLevel="0" collapsed="false">
      <c r="A15" s="64" t="s">
        <v>313</v>
      </c>
      <c r="B15" s="65" t="s">
        <v>314</v>
      </c>
      <c r="C15" s="65" t="s">
        <v>305</v>
      </c>
      <c r="D15" s="65"/>
      <c r="E15" s="52" t="n">
        <v>43120</v>
      </c>
      <c r="F15" s="51" t="s">
        <v>307</v>
      </c>
      <c r="G15" s="51" t="n">
        <v>20</v>
      </c>
      <c r="H15" s="51" t="n">
        <v>6</v>
      </c>
      <c r="I15" s="43" t="s">
        <v>308</v>
      </c>
      <c r="J15" s="51" t="n">
        <v>1865</v>
      </c>
    </row>
    <row r="16" customFormat="false" ht="43" hidden="false" customHeight="true" outlineLevel="0" collapsed="false">
      <c r="A16" s="64" t="s">
        <v>315</v>
      </c>
      <c r="B16" s="65" t="s">
        <v>316</v>
      </c>
      <c r="C16" s="65" t="s">
        <v>305</v>
      </c>
      <c r="D16" s="65"/>
      <c r="E16" s="52" t="n">
        <v>43121</v>
      </c>
      <c r="F16" s="51" t="s">
        <v>311</v>
      </c>
      <c r="G16" s="51" t="n">
        <v>20</v>
      </c>
      <c r="H16" s="51" t="n">
        <v>6</v>
      </c>
      <c r="I16" s="43" t="s">
        <v>312</v>
      </c>
      <c r="J16" s="51" t="n">
        <v>1865</v>
      </c>
    </row>
  </sheetData>
  <sheetProtection sheet="true" password="cf42" objects="true"/>
  <mergeCells count="5">
    <mergeCell ref="A1:J1"/>
    <mergeCell ref="A2:B2"/>
    <mergeCell ref="G2:J2"/>
    <mergeCell ref="D6:D11"/>
    <mergeCell ref="D13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34.74609375" defaultRowHeight="24.95" zeroHeight="false" outlineLevelRow="0" outlineLevelCol="0"/>
  <cols>
    <col collapsed="false" customWidth="true" hidden="false" outlineLevel="0" max="1" min="1" style="23" width="9.75"/>
    <col collapsed="false" customWidth="true" hidden="false" outlineLevel="0" max="2" min="2" style="23" width="24.87"/>
    <col collapsed="false" customWidth="true" hidden="false" outlineLevel="0" max="3" min="3" style="23" width="22.5"/>
    <col collapsed="false" customWidth="true" hidden="false" outlineLevel="0" max="4" min="4" style="24" width="10.99"/>
    <col collapsed="false" customWidth="true" hidden="false" outlineLevel="0" max="5" min="5" style="23" width="24.12"/>
    <col collapsed="false" customWidth="true" hidden="false" outlineLevel="0" max="6" min="6" style="23" width="8.74"/>
    <col collapsed="false" customWidth="true" hidden="false" outlineLevel="0" max="7" min="7" style="23" width="4.87"/>
    <col collapsed="false" customWidth="true" hidden="false" outlineLevel="0" max="8" min="8" style="23" width="18.5"/>
    <col collapsed="false" customWidth="true" hidden="false" outlineLevel="0" max="9" min="9" style="23" width="7.5"/>
  </cols>
  <sheetData>
    <row r="1" customFormat="false" ht="30" hidden="false" customHeight="true" outlineLevel="0" collapsed="false">
      <c r="A1" s="46" t="s">
        <v>317</v>
      </c>
      <c r="B1" s="46"/>
      <c r="C1" s="46"/>
      <c r="D1" s="46"/>
      <c r="E1" s="46"/>
      <c r="F1" s="46"/>
      <c r="G1" s="46"/>
      <c r="H1" s="46"/>
      <c r="I1" s="46"/>
    </row>
    <row r="2" customFormat="false" ht="18" hidden="false" customHeight="true" outlineLevel="0" collapsed="false">
      <c r="A2" s="3" t="s">
        <v>1</v>
      </c>
      <c r="B2" s="3"/>
      <c r="C2" s="48"/>
      <c r="D2" s="48"/>
      <c r="E2" s="47"/>
      <c r="F2" s="47"/>
      <c r="G2" s="66" t="s">
        <v>211</v>
      </c>
      <c r="H2" s="66"/>
      <c r="I2" s="66"/>
    </row>
    <row r="3" customFormat="false" ht="31" hidden="false" customHeight="true" outlineLevel="0" collapsed="false">
      <c r="A3" s="35" t="s">
        <v>4</v>
      </c>
      <c r="B3" s="35" t="s">
        <v>5</v>
      </c>
      <c r="C3" s="35" t="s">
        <v>88</v>
      </c>
      <c r="D3" s="50" t="s">
        <v>90</v>
      </c>
      <c r="E3" s="35" t="s">
        <v>91</v>
      </c>
      <c r="F3" s="35" t="s">
        <v>212</v>
      </c>
      <c r="G3" s="35" t="s">
        <v>93</v>
      </c>
      <c r="H3" s="35" t="s">
        <v>94</v>
      </c>
      <c r="I3" s="35" t="s">
        <v>267</v>
      </c>
    </row>
    <row r="4" customFormat="false" ht="29" hidden="false" customHeight="true" outlineLevel="0" collapsed="false">
      <c r="A4" s="51" t="n">
        <v>1810501001</v>
      </c>
      <c r="B4" s="51" t="s">
        <v>318</v>
      </c>
      <c r="C4" s="44" t="s">
        <v>319</v>
      </c>
      <c r="D4" s="52" t="n">
        <v>43124</v>
      </c>
      <c r="E4" s="51" t="s">
        <v>320</v>
      </c>
      <c r="F4" s="51" t="n">
        <v>14</v>
      </c>
      <c r="G4" s="51" t="n">
        <v>17</v>
      </c>
      <c r="H4" s="51" t="s">
        <v>321</v>
      </c>
      <c r="I4" s="51" t="n">
        <v>2725</v>
      </c>
    </row>
    <row r="5" customFormat="false" ht="29" hidden="false" customHeight="true" outlineLevel="0" collapsed="false">
      <c r="A5" s="51" t="n">
        <v>1810501002</v>
      </c>
      <c r="B5" s="51" t="s">
        <v>322</v>
      </c>
      <c r="C5" s="44" t="s">
        <v>323</v>
      </c>
      <c r="D5" s="52" t="n">
        <v>43126</v>
      </c>
      <c r="E5" s="51" t="s">
        <v>324</v>
      </c>
      <c r="F5" s="51" t="n">
        <v>12</v>
      </c>
      <c r="G5" s="51" t="n">
        <v>17</v>
      </c>
      <c r="H5" s="51" t="s">
        <v>321</v>
      </c>
      <c r="I5" s="51" t="n">
        <v>2725</v>
      </c>
    </row>
    <row r="6" customFormat="false" ht="29" hidden="false" customHeight="true" outlineLevel="0" collapsed="false">
      <c r="A6" s="51" t="n">
        <v>1810501003</v>
      </c>
      <c r="B6" s="51" t="s">
        <v>325</v>
      </c>
      <c r="C6" s="44" t="s">
        <v>319</v>
      </c>
      <c r="D6" s="52" t="n">
        <v>43128</v>
      </c>
      <c r="E6" s="51" t="s">
        <v>326</v>
      </c>
      <c r="F6" s="51" t="n">
        <v>12</v>
      </c>
      <c r="G6" s="51" t="n">
        <v>17</v>
      </c>
      <c r="H6" s="51" t="s">
        <v>321</v>
      </c>
      <c r="I6" s="51" t="n">
        <v>2725</v>
      </c>
    </row>
    <row r="7" customFormat="false" ht="29" hidden="false" customHeight="true" outlineLevel="0" collapsed="false">
      <c r="A7" s="51" t="n">
        <v>1810501004</v>
      </c>
      <c r="B7" s="51" t="s">
        <v>327</v>
      </c>
      <c r="C7" s="44" t="s">
        <v>328</v>
      </c>
      <c r="D7" s="52" t="n">
        <v>43128</v>
      </c>
      <c r="E7" s="51" t="s">
        <v>329</v>
      </c>
      <c r="F7" s="51" t="n">
        <v>13</v>
      </c>
      <c r="G7" s="51" t="n">
        <v>17</v>
      </c>
      <c r="H7" s="51" t="s">
        <v>321</v>
      </c>
      <c r="I7" s="51" t="n">
        <v>2725</v>
      </c>
    </row>
    <row r="8" customFormat="false" ht="29" hidden="false" customHeight="true" outlineLevel="0" collapsed="false">
      <c r="A8" s="51" t="n">
        <v>1810501005</v>
      </c>
      <c r="B8" s="51" t="s">
        <v>330</v>
      </c>
      <c r="C8" s="44" t="s">
        <v>328</v>
      </c>
      <c r="D8" s="52" t="n">
        <v>43128</v>
      </c>
      <c r="E8" s="51" t="s">
        <v>331</v>
      </c>
      <c r="F8" s="51" t="n">
        <v>12</v>
      </c>
      <c r="G8" s="51" t="n">
        <v>17</v>
      </c>
      <c r="H8" s="51" t="s">
        <v>321</v>
      </c>
      <c r="I8" s="51" t="n">
        <v>2725</v>
      </c>
    </row>
    <row r="9" customFormat="false" ht="29" hidden="false" customHeight="true" outlineLevel="0" collapsed="false">
      <c r="A9" s="51" t="n">
        <v>1810501006</v>
      </c>
      <c r="B9" s="51" t="s">
        <v>332</v>
      </c>
      <c r="C9" s="44" t="s">
        <v>333</v>
      </c>
      <c r="D9" s="52" t="n">
        <v>43128</v>
      </c>
      <c r="E9" s="51" t="s">
        <v>334</v>
      </c>
      <c r="F9" s="51" t="n">
        <v>12</v>
      </c>
      <c r="G9" s="51" t="n">
        <v>17</v>
      </c>
      <c r="H9" s="51" t="s">
        <v>321</v>
      </c>
      <c r="I9" s="51" t="n">
        <v>2725</v>
      </c>
    </row>
    <row r="10" customFormat="false" ht="29" hidden="false" customHeight="true" outlineLevel="0" collapsed="false">
      <c r="A10" s="51" t="n">
        <v>1810501007</v>
      </c>
      <c r="B10" s="51" t="s">
        <v>335</v>
      </c>
      <c r="C10" s="44" t="s">
        <v>336</v>
      </c>
      <c r="D10" s="52" t="n">
        <v>43128</v>
      </c>
      <c r="E10" s="51" t="s">
        <v>337</v>
      </c>
      <c r="F10" s="51" t="n">
        <v>12</v>
      </c>
      <c r="G10" s="51" t="n">
        <v>17</v>
      </c>
      <c r="H10" s="51" t="s">
        <v>338</v>
      </c>
      <c r="I10" s="51" t="n">
        <v>3065</v>
      </c>
    </row>
    <row r="11" customFormat="false" ht="29" hidden="false" customHeight="true" outlineLevel="0" collapsed="false">
      <c r="A11" s="51" t="n">
        <v>1810501008</v>
      </c>
      <c r="B11" s="51" t="s">
        <v>339</v>
      </c>
      <c r="C11" s="44" t="s">
        <v>319</v>
      </c>
      <c r="D11" s="52" t="n">
        <v>43127</v>
      </c>
      <c r="E11" s="51" t="s">
        <v>340</v>
      </c>
      <c r="F11" s="51" t="n">
        <v>13</v>
      </c>
      <c r="G11" s="51" t="n">
        <v>17</v>
      </c>
      <c r="H11" s="51" t="s">
        <v>321</v>
      </c>
      <c r="I11" s="51" t="n">
        <v>2725</v>
      </c>
    </row>
    <row r="12" customFormat="false" ht="29" hidden="false" customHeight="true" outlineLevel="0" collapsed="false">
      <c r="A12" s="51" t="n">
        <v>1810501032</v>
      </c>
      <c r="B12" s="51" t="s">
        <v>341</v>
      </c>
      <c r="C12" s="44" t="s">
        <v>328</v>
      </c>
      <c r="D12" s="52" t="n">
        <v>43127</v>
      </c>
      <c r="E12" s="51" t="s">
        <v>342</v>
      </c>
      <c r="F12" s="51" t="n">
        <v>12</v>
      </c>
      <c r="G12" s="51" t="n">
        <v>17</v>
      </c>
      <c r="H12" s="51" t="s">
        <v>321</v>
      </c>
      <c r="I12" s="51" t="n">
        <v>2725</v>
      </c>
    </row>
    <row r="13" customFormat="false" ht="29" hidden="false" customHeight="true" outlineLevel="0" collapsed="false">
      <c r="A13" s="51" t="n">
        <v>1810501033</v>
      </c>
      <c r="B13" s="51" t="s">
        <v>343</v>
      </c>
      <c r="C13" s="44" t="s">
        <v>323</v>
      </c>
      <c r="D13" s="52" t="n">
        <v>43127</v>
      </c>
      <c r="E13" s="51" t="s">
        <v>344</v>
      </c>
      <c r="F13" s="51" t="n">
        <v>12</v>
      </c>
      <c r="G13" s="51" t="n">
        <v>17</v>
      </c>
      <c r="H13" s="51" t="s">
        <v>321</v>
      </c>
      <c r="I13" s="51" t="n">
        <v>2725</v>
      </c>
    </row>
    <row r="14" customFormat="false" ht="29" hidden="false" customHeight="true" outlineLevel="0" collapsed="false">
      <c r="A14" s="51" t="n">
        <v>1810501034</v>
      </c>
      <c r="B14" s="51" t="s">
        <v>345</v>
      </c>
      <c r="C14" s="44" t="s">
        <v>336</v>
      </c>
      <c r="D14" s="52" t="n">
        <v>43127</v>
      </c>
      <c r="E14" s="51" t="s">
        <v>346</v>
      </c>
      <c r="F14" s="51" t="n">
        <v>12</v>
      </c>
      <c r="G14" s="51" t="n">
        <v>17</v>
      </c>
      <c r="H14" s="51" t="s">
        <v>338</v>
      </c>
      <c r="I14" s="51" t="n">
        <v>3065</v>
      </c>
    </row>
    <row r="15" customFormat="false" ht="29" hidden="false" customHeight="true" outlineLevel="0" collapsed="false">
      <c r="A15" s="51" t="n">
        <v>1810501035</v>
      </c>
      <c r="B15" s="51" t="s">
        <v>347</v>
      </c>
      <c r="C15" s="44" t="s">
        <v>348</v>
      </c>
      <c r="D15" s="52" t="n">
        <v>43127</v>
      </c>
      <c r="E15" s="51" t="s">
        <v>349</v>
      </c>
      <c r="F15" s="51" t="n">
        <v>12</v>
      </c>
      <c r="G15" s="51" t="n">
        <v>17</v>
      </c>
      <c r="H15" s="51" t="s">
        <v>321</v>
      </c>
      <c r="I15" s="51" t="n">
        <v>2725</v>
      </c>
    </row>
    <row r="16" customFormat="false" ht="29" hidden="false" customHeight="true" outlineLevel="0" collapsed="false">
      <c r="A16" s="51" t="n">
        <v>1810501036</v>
      </c>
      <c r="B16" s="51" t="s">
        <v>350</v>
      </c>
      <c r="C16" s="44" t="s">
        <v>323</v>
      </c>
      <c r="D16" s="52" t="n">
        <v>43126</v>
      </c>
      <c r="E16" s="51" t="s">
        <v>351</v>
      </c>
      <c r="F16" s="51" t="n">
        <v>13</v>
      </c>
      <c r="G16" s="51" t="n">
        <v>17</v>
      </c>
      <c r="H16" s="51" t="s">
        <v>321</v>
      </c>
      <c r="I16" s="51" t="n">
        <v>2725</v>
      </c>
    </row>
    <row r="17" customFormat="false" ht="29" hidden="false" customHeight="true" outlineLevel="0" collapsed="false">
      <c r="A17" s="51" t="n">
        <v>1810501037</v>
      </c>
      <c r="B17" s="51" t="s">
        <v>352</v>
      </c>
      <c r="C17" s="44" t="s">
        <v>353</v>
      </c>
      <c r="D17" s="52" t="n">
        <v>43125</v>
      </c>
      <c r="E17" s="51" t="s">
        <v>354</v>
      </c>
      <c r="F17" s="51" t="n">
        <v>13</v>
      </c>
      <c r="G17" s="51" t="n">
        <v>17</v>
      </c>
      <c r="H17" s="51" t="s">
        <v>321</v>
      </c>
      <c r="I17" s="51" t="n">
        <v>2725</v>
      </c>
    </row>
    <row r="18" customFormat="false" ht="29" hidden="false" customHeight="true" outlineLevel="0" collapsed="false">
      <c r="A18" s="51" t="n">
        <v>1810501038</v>
      </c>
      <c r="B18" s="51" t="s">
        <v>355</v>
      </c>
      <c r="C18" s="44" t="s">
        <v>323</v>
      </c>
      <c r="D18" s="52" t="n">
        <v>43127</v>
      </c>
      <c r="E18" s="51" t="s">
        <v>356</v>
      </c>
      <c r="F18" s="51" t="n">
        <v>13</v>
      </c>
      <c r="G18" s="51" t="n">
        <v>17</v>
      </c>
      <c r="H18" s="51" t="s">
        <v>321</v>
      </c>
      <c r="I18" s="51" t="n">
        <v>2725</v>
      </c>
    </row>
    <row r="19" customFormat="false" ht="29" hidden="false" customHeight="true" outlineLevel="0" collapsed="false">
      <c r="A19" s="51" t="n">
        <v>1810501039</v>
      </c>
      <c r="B19" s="51" t="s">
        <v>357</v>
      </c>
      <c r="C19" s="44" t="s">
        <v>333</v>
      </c>
      <c r="D19" s="52" t="n">
        <v>43127</v>
      </c>
      <c r="E19" s="51" t="s">
        <v>358</v>
      </c>
      <c r="F19" s="51" t="n">
        <v>12</v>
      </c>
      <c r="G19" s="51" t="n">
        <v>17</v>
      </c>
      <c r="H19" s="51" t="s">
        <v>321</v>
      </c>
      <c r="I19" s="51" t="n">
        <v>2725</v>
      </c>
    </row>
    <row r="20" customFormat="false" ht="29" hidden="false" customHeight="true" outlineLevel="0" collapsed="false">
      <c r="A20" s="51" t="n">
        <v>1810501040</v>
      </c>
      <c r="B20" s="51" t="s">
        <v>359</v>
      </c>
      <c r="C20" s="44" t="s">
        <v>348</v>
      </c>
      <c r="D20" s="52" t="n">
        <v>43127</v>
      </c>
      <c r="E20" s="51" t="s">
        <v>360</v>
      </c>
      <c r="F20" s="51" t="n">
        <v>13</v>
      </c>
      <c r="G20" s="51" t="n">
        <v>17</v>
      </c>
      <c r="H20" s="51" t="s">
        <v>321</v>
      </c>
      <c r="I20" s="51" t="n">
        <v>2725</v>
      </c>
    </row>
    <row r="21" customFormat="false" ht="29" hidden="false" customHeight="true" outlineLevel="0" collapsed="false">
      <c r="A21" s="51" t="n">
        <v>1810501041</v>
      </c>
      <c r="B21" s="51" t="s">
        <v>361</v>
      </c>
      <c r="C21" s="44" t="s">
        <v>353</v>
      </c>
      <c r="D21" s="52" t="n">
        <v>43127</v>
      </c>
      <c r="E21" s="51" t="s">
        <v>362</v>
      </c>
      <c r="F21" s="51" t="n">
        <v>14</v>
      </c>
      <c r="G21" s="51" t="n">
        <v>17</v>
      </c>
      <c r="H21" s="51" t="s">
        <v>321</v>
      </c>
      <c r="I21" s="51" t="n">
        <v>2725</v>
      </c>
    </row>
    <row r="22" customFormat="false" ht="29" hidden="false" customHeight="true" outlineLevel="0" collapsed="false">
      <c r="A22" s="51" t="n">
        <v>1810501042</v>
      </c>
      <c r="B22" s="51" t="s">
        <v>363</v>
      </c>
      <c r="C22" s="44" t="s">
        <v>323</v>
      </c>
      <c r="D22" s="52" t="n">
        <v>43127</v>
      </c>
      <c r="E22" s="51" t="s">
        <v>364</v>
      </c>
      <c r="F22" s="51" t="n">
        <v>12</v>
      </c>
      <c r="G22" s="51" t="n">
        <v>17</v>
      </c>
      <c r="H22" s="51" t="s">
        <v>321</v>
      </c>
      <c r="I22" s="51" t="n">
        <v>2725</v>
      </c>
    </row>
    <row r="23" customFormat="false" ht="29" hidden="false" customHeight="true" outlineLevel="0" collapsed="false">
      <c r="A23" s="51" t="n">
        <v>1810501043</v>
      </c>
      <c r="B23" s="51" t="s">
        <v>365</v>
      </c>
      <c r="C23" s="44" t="s">
        <v>333</v>
      </c>
      <c r="D23" s="52" t="n">
        <v>43128</v>
      </c>
      <c r="E23" s="51" t="s">
        <v>366</v>
      </c>
      <c r="F23" s="51" t="n">
        <v>13</v>
      </c>
      <c r="G23" s="51" t="n">
        <v>17</v>
      </c>
      <c r="H23" s="51" t="s">
        <v>321</v>
      </c>
      <c r="I23" s="51" t="n">
        <v>2725</v>
      </c>
    </row>
    <row r="24" customFormat="false" ht="29" hidden="false" customHeight="true" outlineLevel="0" collapsed="false">
      <c r="A24" s="51" t="n">
        <v>1810501044</v>
      </c>
      <c r="B24" s="51" t="s">
        <v>367</v>
      </c>
      <c r="C24" s="44" t="s">
        <v>353</v>
      </c>
      <c r="D24" s="52" t="n">
        <v>43128</v>
      </c>
      <c r="E24" s="51" t="s">
        <v>368</v>
      </c>
      <c r="F24" s="51" t="n">
        <v>14</v>
      </c>
      <c r="G24" s="51" t="n">
        <v>17</v>
      </c>
      <c r="H24" s="51" t="s">
        <v>321</v>
      </c>
      <c r="I24" s="51" t="n">
        <v>2725</v>
      </c>
    </row>
    <row r="25" customFormat="false" ht="29" hidden="false" customHeight="true" outlineLevel="0" collapsed="false">
      <c r="A25" s="51" t="n">
        <v>1810501045</v>
      </c>
      <c r="B25" s="51" t="s">
        <v>369</v>
      </c>
      <c r="C25" s="44" t="s">
        <v>348</v>
      </c>
      <c r="D25" s="52" t="n">
        <v>43128</v>
      </c>
      <c r="E25" s="51" t="s">
        <v>370</v>
      </c>
      <c r="F25" s="51" t="n">
        <v>12</v>
      </c>
      <c r="G25" s="51" t="n">
        <v>17</v>
      </c>
      <c r="H25" s="51" t="s">
        <v>321</v>
      </c>
      <c r="I25" s="51" t="n">
        <v>2725</v>
      </c>
    </row>
    <row r="26" customFormat="false" ht="29" hidden="false" customHeight="true" outlineLevel="0" collapsed="false">
      <c r="A26" s="51" t="n">
        <v>1810501046</v>
      </c>
      <c r="B26" s="51" t="s">
        <v>371</v>
      </c>
      <c r="C26" s="44" t="s">
        <v>336</v>
      </c>
      <c r="D26" s="52" t="n">
        <v>43128</v>
      </c>
      <c r="E26" s="51" t="s">
        <v>372</v>
      </c>
      <c r="F26" s="51" t="n">
        <v>12</v>
      </c>
      <c r="G26" s="51" t="n">
        <v>17</v>
      </c>
      <c r="H26" s="51" t="s">
        <v>338</v>
      </c>
      <c r="I26" s="51" t="n">
        <v>3065</v>
      </c>
    </row>
    <row r="27" customFormat="false" ht="29" hidden="false" customHeight="true" outlineLevel="0" collapsed="false">
      <c r="A27" s="51" t="n">
        <v>1810501047</v>
      </c>
      <c r="B27" s="51" t="s">
        <v>373</v>
      </c>
      <c r="C27" s="44" t="s">
        <v>353</v>
      </c>
      <c r="D27" s="52" t="n">
        <v>43128</v>
      </c>
      <c r="E27" s="51" t="s">
        <v>374</v>
      </c>
      <c r="F27" s="51" t="n">
        <v>14</v>
      </c>
      <c r="G27" s="51" t="n">
        <v>17</v>
      </c>
      <c r="H27" s="51" t="s">
        <v>321</v>
      </c>
      <c r="I27" s="51" t="n">
        <v>2725</v>
      </c>
    </row>
    <row r="28" customFormat="false" ht="29" hidden="false" customHeight="true" outlineLevel="0" collapsed="false">
      <c r="A28" s="51" t="n">
        <v>1810501048</v>
      </c>
      <c r="B28" s="51" t="s">
        <v>375</v>
      </c>
      <c r="C28" s="44" t="s">
        <v>328</v>
      </c>
      <c r="D28" s="52" t="n">
        <v>43124</v>
      </c>
      <c r="E28" s="51" t="s">
        <v>376</v>
      </c>
      <c r="F28" s="51" t="n">
        <v>12</v>
      </c>
      <c r="G28" s="51" t="n">
        <v>17</v>
      </c>
      <c r="H28" s="51" t="s">
        <v>321</v>
      </c>
      <c r="I28" s="51" t="n">
        <v>2725</v>
      </c>
    </row>
    <row r="29" customFormat="false" ht="29" hidden="false" customHeight="true" outlineLevel="0" collapsed="false">
      <c r="A29" s="51" t="n">
        <v>1810501049</v>
      </c>
      <c r="B29" s="51" t="s">
        <v>377</v>
      </c>
      <c r="C29" s="44" t="s">
        <v>378</v>
      </c>
      <c r="D29" s="52" t="n">
        <v>43122</v>
      </c>
      <c r="E29" s="51" t="s">
        <v>379</v>
      </c>
      <c r="F29" s="51" t="n">
        <v>12</v>
      </c>
      <c r="G29" s="51" t="n">
        <v>20</v>
      </c>
      <c r="H29" s="51" t="s">
        <v>380</v>
      </c>
      <c r="I29" s="51" t="n">
        <v>3330</v>
      </c>
    </row>
    <row r="30" customFormat="false" ht="29" hidden="false" customHeight="true" outlineLevel="0" collapsed="false">
      <c r="A30" s="51" t="n">
        <v>1810501050</v>
      </c>
      <c r="B30" s="51" t="s">
        <v>381</v>
      </c>
      <c r="C30" s="44" t="s">
        <v>382</v>
      </c>
      <c r="D30" s="52" t="n">
        <v>43122</v>
      </c>
      <c r="E30" s="51" t="s">
        <v>383</v>
      </c>
      <c r="F30" s="51" t="n">
        <v>12</v>
      </c>
      <c r="G30" s="51" t="n">
        <v>20</v>
      </c>
      <c r="H30" s="51" t="s">
        <v>380</v>
      </c>
      <c r="I30" s="51" t="n">
        <v>3330</v>
      </c>
    </row>
    <row r="31" customFormat="false" ht="29" hidden="false" customHeight="true" outlineLevel="0" collapsed="false">
      <c r="A31" s="51" t="n">
        <v>1810501051</v>
      </c>
      <c r="B31" s="51" t="s">
        <v>384</v>
      </c>
      <c r="C31" s="44" t="s">
        <v>378</v>
      </c>
      <c r="D31" s="52" t="n">
        <v>43129</v>
      </c>
      <c r="E31" s="51" t="s">
        <v>379</v>
      </c>
      <c r="F31" s="51" t="n">
        <v>12</v>
      </c>
      <c r="G31" s="51" t="n">
        <v>20</v>
      </c>
      <c r="H31" s="51" t="s">
        <v>380</v>
      </c>
      <c r="I31" s="51" t="n">
        <v>3330</v>
      </c>
    </row>
    <row r="32" customFormat="false" ht="29" hidden="false" customHeight="true" outlineLevel="0" collapsed="false">
      <c r="A32" s="51" t="n">
        <v>1810501052</v>
      </c>
      <c r="B32" s="51" t="s">
        <v>385</v>
      </c>
      <c r="C32" s="44" t="s">
        <v>382</v>
      </c>
      <c r="D32" s="52" t="n">
        <v>43129</v>
      </c>
      <c r="E32" s="51" t="s">
        <v>383</v>
      </c>
      <c r="F32" s="51" t="n">
        <v>12</v>
      </c>
      <c r="G32" s="51" t="n">
        <v>20</v>
      </c>
      <c r="H32" s="51" t="s">
        <v>380</v>
      </c>
      <c r="I32" s="51" t="n">
        <v>3330</v>
      </c>
    </row>
    <row r="33" customFormat="false" ht="29" hidden="false" customHeight="true" outlineLevel="0" collapsed="false">
      <c r="A33" s="51" t="n">
        <v>1810501053</v>
      </c>
      <c r="B33" s="51" t="s">
        <v>386</v>
      </c>
      <c r="C33" s="44" t="s">
        <v>319</v>
      </c>
      <c r="D33" s="52" t="s">
        <v>387</v>
      </c>
      <c r="E33" s="51" t="s">
        <v>388</v>
      </c>
      <c r="F33" s="51" t="n">
        <v>12</v>
      </c>
      <c r="G33" s="51" t="n">
        <v>17</v>
      </c>
      <c r="H33" s="51" t="s">
        <v>321</v>
      </c>
      <c r="I33" s="51" t="n">
        <v>2725</v>
      </c>
    </row>
    <row r="34" customFormat="false" ht="29" hidden="false" customHeight="true" outlineLevel="0" collapsed="false">
      <c r="A34" s="51" t="n">
        <v>1810501054</v>
      </c>
      <c r="B34" s="51" t="s">
        <v>389</v>
      </c>
      <c r="C34" s="44" t="s">
        <v>336</v>
      </c>
      <c r="D34" s="52" t="s">
        <v>390</v>
      </c>
      <c r="E34" s="51" t="s">
        <v>391</v>
      </c>
      <c r="F34" s="51" t="n">
        <v>12</v>
      </c>
      <c r="G34" s="51" t="n">
        <v>17</v>
      </c>
      <c r="H34" s="51" t="s">
        <v>338</v>
      </c>
      <c r="I34" s="51" t="n">
        <v>3065</v>
      </c>
    </row>
  </sheetData>
  <sheetProtection sheet="true" password="cf42" objects="true"/>
  <mergeCells count="3">
    <mergeCell ref="A1:I1"/>
    <mergeCell ref="A2:B2"/>
    <mergeCell ref="G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99"/>
    <col collapsed="false" customWidth="true" hidden="false" outlineLevel="0" max="3" min="3" style="0" width="14.36"/>
    <col collapsed="false" customWidth="true" hidden="false" outlineLevel="0" max="4" min="4" style="23" width="8.11"/>
    <col collapsed="false" customWidth="true" hidden="false" outlineLevel="0" max="5" min="5" style="23" width="8.24"/>
    <col collapsed="false" customWidth="true" hidden="false" outlineLevel="0" max="7" min="7" style="0" width="11.36"/>
    <col collapsed="false" customWidth="true" hidden="false" outlineLevel="0" max="8" min="8" style="0" width="5.74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2" min="12" style="0" width="17.36"/>
    <col collapsed="false" customWidth="true" hidden="false" outlineLevel="0" max="13" min="13" style="0" width="5.11"/>
    <col collapsed="false" customWidth="true" hidden="false" outlineLevel="0" max="14" min="14" style="0" width="6.5"/>
    <col collapsed="false" customWidth="true" hidden="false" outlineLevel="0" max="16" min="15" style="0" width="6.24"/>
  </cols>
  <sheetData>
    <row r="1" customFormat="false" ht="31" hidden="false" customHeight="true" outlineLevel="0" collapsed="false">
      <c r="A1" s="67" t="s">
        <v>39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6" hidden="false" customHeight="true" outlineLevel="0" collapsed="false">
      <c r="A2" s="68" t="s">
        <v>393</v>
      </c>
      <c r="B2" s="68"/>
      <c r="C2" s="68"/>
      <c r="D2" s="69"/>
      <c r="E2" s="69"/>
      <c r="F2" s="70"/>
      <c r="G2" s="71"/>
      <c r="H2" s="71"/>
      <c r="I2" s="71"/>
      <c r="J2" s="71"/>
      <c r="K2" s="71"/>
      <c r="L2" s="72" t="s">
        <v>211</v>
      </c>
      <c r="M2" s="72"/>
      <c r="N2" s="72"/>
      <c r="O2" s="72"/>
      <c r="P2" s="72"/>
    </row>
    <row r="3" customFormat="false" ht="14.25" hidden="false" customHeight="true" outlineLevel="0" collapsed="false">
      <c r="A3" s="35" t="s">
        <v>3</v>
      </c>
      <c r="B3" s="35" t="s">
        <v>4</v>
      </c>
      <c r="C3" s="35" t="s">
        <v>394</v>
      </c>
      <c r="D3" s="35" t="s">
        <v>395</v>
      </c>
      <c r="E3" s="35"/>
      <c r="F3" s="35"/>
      <c r="G3" s="35"/>
      <c r="H3" s="35"/>
      <c r="I3" s="35" t="s">
        <v>6</v>
      </c>
      <c r="J3" s="35"/>
      <c r="K3" s="35"/>
      <c r="L3" s="35" t="s">
        <v>396</v>
      </c>
      <c r="M3" s="35" t="s">
        <v>8</v>
      </c>
      <c r="N3" s="35"/>
      <c r="O3" s="35"/>
      <c r="P3" s="35"/>
    </row>
    <row r="4" customFormat="false" ht="24" hidden="false" customHeight="false" outlineLevel="0" collapsed="false">
      <c r="A4" s="35"/>
      <c r="B4" s="35"/>
      <c r="C4" s="35"/>
      <c r="D4" s="50" t="s">
        <v>9</v>
      </c>
      <c r="E4" s="50" t="s">
        <v>397</v>
      </c>
      <c r="F4" s="35" t="s">
        <v>10</v>
      </c>
      <c r="G4" s="35" t="s">
        <v>11</v>
      </c>
      <c r="H4" s="35" t="s">
        <v>93</v>
      </c>
      <c r="I4" s="35" t="s">
        <v>398</v>
      </c>
      <c r="J4" s="35" t="s">
        <v>399</v>
      </c>
      <c r="K4" s="35" t="s">
        <v>14</v>
      </c>
      <c r="L4" s="35"/>
      <c r="M4" s="35" t="s">
        <v>15</v>
      </c>
      <c r="N4" s="35" t="s">
        <v>16</v>
      </c>
      <c r="O4" s="35" t="s">
        <v>17</v>
      </c>
      <c r="P4" s="35" t="s">
        <v>18</v>
      </c>
    </row>
    <row r="5" customFormat="false" ht="38" hidden="false" customHeight="true" outlineLevel="0" collapsed="false">
      <c r="A5" s="73" t="n">
        <v>1</v>
      </c>
      <c r="B5" s="74" t="s">
        <v>400</v>
      </c>
      <c r="C5" s="17" t="s">
        <v>401</v>
      </c>
      <c r="D5" s="75" t="n">
        <v>42762</v>
      </c>
      <c r="E5" s="75" t="n">
        <v>42916</v>
      </c>
      <c r="F5" s="76" t="s">
        <v>402</v>
      </c>
      <c r="G5" s="77" t="s">
        <v>403</v>
      </c>
      <c r="H5" s="14" t="n">
        <v>15</v>
      </c>
      <c r="I5" s="17" t="s">
        <v>404</v>
      </c>
      <c r="J5" s="17" t="s">
        <v>405</v>
      </c>
      <c r="K5" s="14" t="n">
        <v>12</v>
      </c>
      <c r="L5" s="17" t="s">
        <v>406</v>
      </c>
      <c r="M5" s="14" t="n">
        <v>1500</v>
      </c>
      <c r="N5" s="14" t="n">
        <v>600</v>
      </c>
      <c r="O5" s="14" t="n">
        <v>5</v>
      </c>
      <c r="P5" s="14" t="n">
        <f aca="false">M5+N5+O5</f>
        <v>2105</v>
      </c>
    </row>
    <row r="6" customFormat="false" ht="35" hidden="false" customHeight="true" outlineLevel="0" collapsed="false">
      <c r="A6" s="73" t="n">
        <v>2</v>
      </c>
      <c r="B6" s="74" t="s">
        <v>407</v>
      </c>
      <c r="C6" s="17" t="s">
        <v>408</v>
      </c>
      <c r="D6" s="75" t="n">
        <v>42762</v>
      </c>
      <c r="E6" s="75" t="n">
        <v>42916</v>
      </c>
      <c r="F6" s="76"/>
      <c r="G6" s="77" t="s">
        <v>48</v>
      </c>
      <c r="H6" s="14" t="n">
        <v>17</v>
      </c>
      <c r="I6" s="17" t="s">
        <v>409</v>
      </c>
      <c r="J6" s="17" t="s">
        <v>410</v>
      </c>
      <c r="K6" s="14" t="n">
        <v>12</v>
      </c>
      <c r="L6" s="78" t="s">
        <v>411</v>
      </c>
      <c r="M6" s="14" t="n">
        <v>1360</v>
      </c>
      <c r="N6" s="14" t="n">
        <v>442</v>
      </c>
      <c r="O6" s="14" t="n">
        <v>5</v>
      </c>
      <c r="P6" s="14" t="n">
        <f aca="false">M6+N6+O6</f>
        <v>1807</v>
      </c>
    </row>
    <row r="7" customFormat="false" ht="35" hidden="false" customHeight="true" outlineLevel="0" collapsed="false">
      <c r="A7" s="73" t="n">
        <v>3</v>
      </c>
      <c r="B7" s="74" t="s">
        <v>412</v>
      </c>
      <c r="C7" s="17" t="s">
        <v>413</v>
      </c>
      <c r="D7" s="75" t="n">
        <v>42762</v>
      </c>
      <c r="E7" s="75" t="n">
        <v>42916</v>
      </c>
      <c r="F7" s="76"/>
      <c r="G7" s="77" t="s">
        <v>414</v>
      </c>
      <c r="H7" s="14" t="n">
        <v>17</v>
      </c>
      <c r="I7" s="17" t="s">
        <v>409</v>
      </c>
      <c r="J7" s="17" t="s">
        <v>410</v>
      </c>
      <c r="K7" s="14" t="n">
        <v>12</v>
      </c>
      <c r="L7" s="78" t="s">
        <v>411</v>
      </c>
      <c r="M7" s="14" t="n">
        <v>1360</v>
      </c>
      <c r="N7" s="14" t="n">
        <v>442</v>
      </c>
      <c r="O7" s="14" t="n">
        <v>5</v>
      </c>
      <c r="P7" s="14" t="n">
        <f aca="false">M7+N7+O7</f>
        <v>1807</v>
      </c>
    </row>
    <row r="8" customFormat="false" ht="35" hidden="false" customHeight="true" outlineLevel="0" collapsed="false">
      <c r="A8" s="73" t="n">
        <v>4</v>
      </c>
      <c r="B8" s="74" t="s">
        <v>415</v>
      </c>
      <c r="C8" s="17" t="s">
        <v>416</v>
      </c>
      <c r="D8" s="75" t="n">
        <v>42762</v>
      </c>
      <c r="E8" s="75" t="n">
        <v>42916</v>
      </c>
      <c r="F8" s="76"/>
      <c r="G8" s="77" t="s">
        <v>42</v>
      </c>
      <c r="H8" s="14" t="n">
        <v>17</v>
      </c>
      <c r="I8" s="17" t="s">
        <v>417</v>
      </c>
      <c r="J8" s="17" t="s">
        <v>410</v>
      </c>
      <c r="K8" s="14" t="n">
        <v>12</v>
      </c>
      <c r="L8" s="78" t="s">
        <v>411</v>
      </c>
      <c r="M8" s="14" t="n">
        <v>1360</v>
      </c>
      <c r="N8" s="14" t="n">
        <v>442</v>
      </c>
      <c r="O8" s="14" t="n">
        <v>5</v>
      </c>
      <c r="P8" s="14" t="n">
        <f aca="false">M8+N8+O8</f>
        <v>1807</v>
      </c>
    </row>
    <row r="9" customFormat="false" ht="35" hidden="false" customHeight="true" outlineLevel="0" collapsed="false">
      <c r="A9" s="73" t="n">
        <v>5</v>
      </c>
      <c r="B9" s="74" t="s">
        <v>418</v>
      </c>
      <c r="C9" s="17" t="s">
        <v>419</v>
      </c>
      <c r="D9" s="75" t="n">
        <v>42762</v>
      </c>
      <c r="E9" s="75" t="n">
        <v>42916</v>
      </c>
      <c r="F9" s="76"/>
      <c r="G9" s="77" t="s">
        <v>420</v>
      </c>
      <c r="H9" s="14" t="n">
        <v>17</v>
      </c>
      <c r="I9" s="17" t="s">
        <v>417</v>
      </c>
      <c r="J9" s="17" t="s">
        <v>410</v>
      </c>
      <c r="K9" s="14" t="n">
        <v>12</v>
      </c>
      <c r="L9" s="78" t="s">
        <v>411</v>
      </c>
      <c r="M9" s="14" t="n">
        <v>1360</v>
      </c>
      <c r="N9" s="14" t="n">
        <v>442</v>
      </c>
      <c r="O9" s="14" t="n">
        <v>5</v>
      </c>
      <c r="P9" s="14" t="n">
        <f aca="false">M9+N9+O9</f>
        <v>1807</v>
      </c>
    </row>
    <row r="10" customFormat="false" ht="35" hidden="false" customHeight="true" outlineLevel="0" collapsed="false">
      <c r="A10" s="73" t="n">
        <v>6</v>
      </c>
      <c r="B10" s="74" t="s">
        <v>421</v>
      </c>
      <c r="C10" s="17" t="s">
        <v>422</v>
      </c>
      <c r="D10" s="75" t="n">
        <v>42762</v>
      </c>
      <c r="E10" s="75" t="n">
        <v>42916</v>
      </c>
      <c r="F10" s="76"/>
      <c r="G10" s="77" t="s">
        <v>423</v>
      </c>
      <c r="H10" s="14" t="n">
        <v>17</v>
      </c>
      <c r="I10" s="17" t="s">
        <v>409</v>
      </c>
      <c r="J10" s="17" t="s">
        <v>410</v>
      </c>
      <c r="K10" s="14" t="n">
        <v>12</v>
      </c>
      <c r="L10" s="78" t="s">
        <v>411</v>
      </c>
      <c r="M10" s="14" t="n">
        <v>1360</v>
      </c>
      <c r="N10" s="14" t="n">
        <v>442</v>
      </c>
      <c r="O10" s="14" t="n">
        <v>5</v>
      </c>
      <c r="P10" s="14" t="n">
        <f aca="false">M10+N10+O10</f>
        <v>1807</v>
      </c>
    </row>
    <row r="11" customFormat="false" ht="49" hidden="false" customHeight="true" outlineLevel="0" collapsed="false">
      <c r="A11" s="73" t="n">
        <v>7</v>
      </c>
      <c r="B11" s="74" t="s">
        <v>424</v>
      </c>
      <c r="C11" s="19" t="s">
        <v>425</v>
      </c>
      <c r="D11" s="75" t="n">
        <v>42767</v>
      </c>
      <c r="E11" s="75" t="n">
        <v>42773</v>
      </c>
      <c r="F11" s="76" t="s">
        <v>426</v>
      </c>
      <c r="G11" s="77" t="s">
        <v>427</v>
      </c>
      <c r="H11" s="14" t="n">
        <v>25</v>
      </c>
      <c r="I11" s="17" t="s">
        <v>417</v>
      </c>
      <c r="J11" s="17" t="s">
        <v>428</v>
      </c>
      <c r="K11" s="14" t="n">
        <v>12</v>
      </c>
      <c r="L11" s="78" t="s">
        <v>411</v>
      </c>
      <c r="M11" s="14" t="n">
        <v>4000</v>
      </c>
      <c r="N11" s="14" t="n">
        <v>125</v>
      </c>
      <c r="O11" s="14" t="n">
        <v>5</v>
      </c>
      <c r="P11" s="14" t="n">
        <v>4130</v>
      </c>
    </row>
    <row r="12" customFormat="false" ht="35" hidden="false" customHeight="true" outlineLevel="0" collapsed="false">
      <c r="A12" s="73" t="n">
        <v>8</v>
      </c>
      <c r="B12" s="79" t="s">
        <v>429</v>
      </c>
      <c r="C12" s="19" t="s">
        <v>430</v>
      </c>
      <c r="D12" s="80" t="n">
        <v>42763</v>
      </c>
      <c r="E12" s="80" t="n">
        <v>42917</v>
      </c>
      <c r="F12" s="76" t="s">
        <v>431</v>
      </c>
      <c r="G12" s="77" t="s">
        <v>48</v>
      </c>
      <c r="H12" s="14" t="n">
        <v>17</v>
      </c>
      <c r="I12" s="81" t="s">
        <v>417</v>
      </c>
      <c r="J12" s="81" t="s">
        <v>410</v>
      </c>
      <c r="K12" s="81" t="n">
        <v>12</v>
      </c>
      <c r="L12" s="82" t="s">
        <v>432</v>
      </c>
      <c r="M12" s="14" t="n">
        <v>1360</v>
      </c>
      <c r="N12" s="14" t="n">
        <v>255</v>
      </c>
      <c r="O12" s="14" t="n">
        <v>5</v>
      </c>
      <c r="P12" s="14" t="n">
        <f aca="false">M12+N12+O12</f>
        <v>1620</v>
      </c>
    </row>
    <row r="13" customFormat="false" ht="35" hidden="false" customHeight="true" outlineLevel="0" collapsed="false">
      <c r="A13" s="73" t="n">
        <v>9</v>
      </c>
      <c r="B13" s="79" t="s">
        <v>433</v>
      </c>
      <c r="C13" s="19" t="s">
        <v>434</v>
      </c>
      <c r="D13" s="80" t="n">
        <v>42763</v>
      </c>
      <c r="E13" s="80" t="n">
        <v>42917</v>
      </c>
      <c r="F13" s="76"/>
      <c r="G13" s="77" t="s">
        <v>414</v>
      </c>
      <c r="H13" s="14" t="n">
        <v>17</v>
      </c>
      <c r="I13" s="81" t="s">
        <v>409</v>
      </c>
      <c r="J13" s="81" t="s">
        <v>410</v>
      </c>
      <c r="K13" s="81" t="n">
        <v>12</v>
      </c>
      <c r="L13" s="82" t="s">
        <v>432</v>
      </c>
      <c r="M13" s="14" t="n">
        <v>1360</v>
      </c>
      <c r="N13" s="14" t="n">
        <v>255</v>
      </c>
      <c r="O13" s="14" t="n">
        <v>5</v>
      </c>
      <c r="P13" s="14" t="n">
        <f aca="false">M13+N13+O13</f>
        <v>1620</v>
      </c>
    </row>
    <row r="14" customFormat="false" ht="35" hidden="false" customHeight="true" outlineLevel="0" collapsed="false">
      <c r="A14" s="73" t="n">
        <v>10</v>
      </c>
      <c r="B14" s="79" t="s">
        <v>435</v>
      </c>
      <c r="C14" s="19" t="s">
        <v>436</v>
      </c>
      <c r="D14" s="80" t="n">
        <v>42763</v>
      </c>
      <c r="E14" s="80" t="n">
        <v>42917</v>
      </c>
      <c r="F14" s="76"/>
      <c r="G14" s="77" t="s">
        <v>42</v>
      </c>
      <c r="H14" s="14" t="n">
        <v>17</v>
      </c>
      <c r="I14" s="81" t="s">
        <v>417</v>
      </c>
      <c r="J14" s="81" t="s">
        <v>410</v>
      </c>
      <c r="K14" s="81" t="n">
        <v>12</v>
      </c>
      <c r="L14" s="82" t="s">
        <v>432</v>
      </c>
      <c r="M14" s="14" t="n">
        <v>1360</v>
      </c>
      <c r="N14" s="14" t="n">
        <v>255</v>
      </c>
      <c r="O14" s="14" t="n">
        <v>5</v>
      </c>
      <c r="P14" s="14" t="n">
        <f aca="false">M14+N14+O14</f>
        <v>1620</v>
      </c>
    </row>
    <row r="15" customFormat="false" ht="35" hidden="false" customHeight="true" outlineLevel="0" collapsed="false">
      <c r="A15" s="73" t="n">
        <v>11</v>
      </c>
      <c r="B15" s="79" t="s">
        <v>437</v>
      </c>
      <c r="C15" s="19" t="s">
        <v>438</v>
      </c>
      <c r="D15" s="80" t="n">
        <v>42763</v>
      </c>
      <c r="E15" s="80" t="n">
        <v>42917</v>
      </c>
      <c r="F15" s="76"/>
      <c r="G15" s="77" t="s">
        <v>420</v>
      </c>
      <c r="H15" s="14" t="n">
        <v>17</v>
      </c>
      <c r="I15" s="81" t="s">
        <v>417</v>
      </c>
      <c r="J15" s="81" t="s">
        <v>410</v>
      </c>
      <c r="K15" s="81" t="n">
        <v>12</v>
      </c>
      <c r="L15" s="82" t="s">
        <v>432</v>
      </c>
      <c r="M15" s="14" t="n">
        <v>1360</v>
      </c>
      <c r="N15" s="14" t="n">
        <v>255</v>
      </c>
      <c r="O15" s="14" t="n">
        <v>5</v>
      </c>
      <c r="P15" s="14" t="n">
        <f aca="false">M15+N15+O15</f>
        <v>1620</v>
      </c>
    </row>
    <row r="16" customFormat="false" ht="35" hidden="false" customHeight="true" outlineLevel="0" collapsed="false">
      <c r="A16" s="73" t="n">
        <v>12</v>
      </c>
      <c r="B16" s="79" t="s">
        <v>439</v>
      </c>
      <c r="C16" s="19" t="s">
        <v>440</v>
      </c>
      <c r="D16" s="80" t="n">
        <v>42763</v>
      </c>
      <c r="E16" s="80" t="n">
        <v>42917</v>
      </c>
      <c r="F16" s="76"/>
      <c r="G16" s="77" t="s">
        <v>423</v>
      </c>
      <c r="H16" s="14" t="n">
        <v>17</v>
      </c>
      <c r="I16" s="81" t="s">
        <v>417</v>
      </c>
      <c r="J16" s="81" t="s">
        <v>410</v>
      </c>
      <c r="K16" s="81" t="n">
        <v>12</v>
      </c>
      <c r="L16" s="82" t="s">
        <v>432</v>
      </c>
      <c r="M16" s="14" t="n">
        <v>1360</v>
      </c>
      <c r="N16" s="14" t="n">
        <v>255</v>
      </c>
      <c r="O16" s="14" t="n">
        <v>5</v>
      </c>
      <c r="P16" s="14" t="n">
        <f aca="false">M16+N16+O16</f>
        <v>1620</v>
      </c>
    </row>
    <row r="17" customFormat="false" ht="35" hidden="false" customHeight="true" outlineLevel="0" collapsed="false">
      <c r="A17" s="15" t="n">
        <v>13</v>
      </c>
      <c r="B17" s="79" t="s">
        <v>441</v>
      </c>
      <c r="C17" s="19" t="s">
        <v>442</v>
      </c>
      <c r="D17" s="75" t="n">
        <v>42762</v>
      </c>
      <c r="E17" s="75" t="n">
        <v>42916</v>
      </c>
      <c r="F17" s="83" t="s">
        <v>443</v>
      </c>
      <c r="G17" s="84" t="s">
        <v>48</v>
      </c>
      <c r="H17" s="14" t="n">
        <v>17</v>
      </c>
      <c r="I17" s="17" t="s">
        <v>417</v>
      </c>
      <c r="J17" s="17" t="s">
        <v>410</v>
      </c>
      <c r="K17" s="14" t="n">
        <v>12</v>
      </c>
      <c r="L17" s="17" t="s">
        <v>444</v>
      </c>
      <c r="M17" s="14" t="n">
        <v>1360</v>
      </c>
      <c r="N17" s="14" t="n">
        <v>340</v>
      </c>
      <c r="O17" s="14" t="n">
        <v>5</v>
      </c>
      <c r="P17" s="14" t="n">
        <f aca="false">M17+N17+O17</f>
        <v>1705</v>
      </c>
    </row>
    <row r="18" customFormat="false" ht="45" hidden="false" customHeight="true" outlineLevel="0" collapsed="false">
      <c r="A18" s="15" t="n">
        <v>14</v>
      </c>
      <c r="B18" s="79" t="s">
        <v>445</v>
      </c>
      <c r="C18" s="15" t="s">
        <v>446</v>
      </c>
      <c r="D18" s="75" t="n">
        <v>42762</v>
      </c>
      <c r="E18" s="75" t="n">
        <v>42916</v>
      </c>
      <c r="F18" s="83"/>
      <c r="G18" s="84" t="s">
        <v>414</v>
      </c>
      <c r="H18" s="14" t="n">
        <v>17</v>
      </c>
      <c r="I18" s="17" t="s">
        <v>409</v>
      </c>
      <c r="J18" s="17" t="s">
        <v>410</v>
      </c>
      <c r="K18" s="14" t="n">
        <v>12</v>
      </c>
      <c r="L18" s="17" t="s">
        <v>444</v>
      </c>
      <c r="M18" s="14" t="n">
        <v>1360</v>
      </c>
      <c r="N18" s="14" t="n">
        <v>340</v>
      </c>
      <c r="O18" s="14" t="n">
        <v>5</v>
      </c>
      <c r="P18" s="14" t="n">
        <f aca="false">M18+N18+O18</f>
        <v>1705</v>
      </c>
    </row>
    <row r="19" customFormat="false" ht="70" hidden="false" customHeight="true" outlineLevel="0" collapsed="false">
      <c r="A19" s="15" t="n">
        <v>14</v>
      </c>
      <c r="B19" s="79" t="s">
        <v>447</v>
      </c>
      <c r="C19" s="19" t="s">
        <v>448</v>
      </c>
      <c r="D19" s="85" t="s">
        <v>449</v>
      </c>
      <c r="E19" s="75" t="n">
        <v>42916</v>
      </c>
      <c r="F19" s="83"/>
      <c r="G19" s="14" t="s">
        <v>42</v>
      </c>
      <c r="H19" s="14" t="n">
        <v>25</v>
      </c>
      <c r="I19" s="17" t="s">
        <v>409</v>
      </c>
      <c r="J19" s="17" t="s">
        <v>410</v>
      </c>
      <c r="K19" s="14" t="n">
        <v>12</v>
      </c>
      <c r="L19" s="17" t="s">
        <v>444</v>
      </c>
      <c r="M19" s="14" t="n">
        <v>2000</v>
      </c>
      <c r="N19" s="14" t="n">
        <v>500</v>
      </c>
      <c r="O19" s="14" t="n">
        <v>5</v>
      </c>
      <c r="P19" s="14" t="n">
        <f aca="false">M19+N19+O19</f>
        <v>2505</v>
      </c>
    </row>
    <row r="20" customFormat="false" ht="71" hidden="false" customHeight="true" outlineLevel="0" collapsed="false">
      <c r="A20" s="15" t="n">
        <v>15</v>
      </c>
      <c r="B20" s="79" t="s">
        <v>450</v>
      </c>
      <c r="C20" s="19" t="s">
        <v>451</v>
      </c>
      <c r="D20" s="85" t="s">
        <v>449</v>
      </c>
      <c r="E20" s="75" t="n">
        <v>42916</v>
      </c>
      <c r="F20" s="83"/>
      <c r="G20" s="14" t="s">
        <v>452</v>
      </c>
      <c r="H20" s="14" t="n">
        <v>25</v>
      </c>
      <c r="I20" s="17" t="s">
        <v>409</v>
      </c>
      <c r="J20" s="17" t="s">
        <v>410</v>
      </c>
      <c r="K20" s="14" t="n">
        <v>12</v>
      </c>
      <c r="L20" s="17" t="s">
        <v>444</v>
      </c>
      <c r="M20" s="14" t="n">
        <v>2000</v>
      </c>
      <c r="N20" s="14" t="n">
        <v>500</v>
      </c>
      <c r="O20" s="14" t="n">
        <v>5</v>
      </c>
      <c r="P20" s="14" t="n">
        <f aca="false">M20+N20+O20</f>
        <v>2505</v>
      </c>
    </row>
    <row r="21" customFormat="false" ht="35" hidden="false" customHeight="true" outlineLevel="0" collapsed="false">
      <c r="A21" s="15" t="n">
        <v>16</v>
      </c>
      <c r="B21" s="86" t="s">
        <v>453</v>
      </c>
      <c r="C21" s="19" t="s">
        <v>454</v>
      </c>
      <c r="D21" s="80" t="n">
        <v>42763</v>
      </c>
      <c r="E21" s="80" t="n">
        <v>42917</v>
      </c>
      <c r="F21" s="83" t="s">
        <v>431</v>
      </c>
      <c r="G21" s="14" t="s">
        <v>42</v>
      </c>
      <c r="H21" s="14" t="n">
        <v>17</v>
      </c>
      <c r="I21" s="17" t="s">
        <v>417</v>
      </c>
      <c r="J21" s="17" t="s">
        <v>410</v>
      </c>
      <c r="K21" s="14" t="n">
        <v>12</v>
      </c>
      <c r="L21" s="17" t="s">
        <v>444</v>
      </c>
      <c r="M21" s="14" t="n">
        <v>1360</v>
      </c>
      <c r="N21" s="14" t="n">
        <v>340</v>
      </c>
      <c r="O21" s="14" t="n">
        <v>5</v>
      </c>
      <c r="P21" s="14" t="n">
        <f aca="false">M21+N21+O21</f>
        <v>1705</v>
      </c>
    </row>
    <row r="22" customFormat="false" ht="35" hidden="false" customHeight="true" outlineLevel="0" collapsed="false">
      <c r="A22" s="15" t="n">
        <v>17</v>
      </c>
      <c r="B22" s="87" t="s">
        <v>455</v>
      </c>
      <c r="C22" s="19" t="s">
        <v>456</v>
      </c>
      <c r="D22" s="80" t="n">
        <v>42763</v>
      </c>
      <c r="E22" s="80" t="n">
        <v>42917</v>
      </c>
      <c r="F22" s="83"/>
      <c r="G22" s="14" t="s">
        <v>452</v>
      </c>
      <c r="H22" s="14" t="n">
        <v>17</v>
      </c>
      <c r="I22" s="17" t="s">
        <v>417</v>
      </c>
      <c r="J22" s="17" t="s">
        <v>410</v>
      </c>
      <c r="K22" s="14" t="n">
        <v>12</v>
      </c>
      <c r="L22" s="17" t="s">
        <v>444</v>
      </c>
      <c r="M22" s="14" t="n">
        <v>1360</v>
      </c>
      <c r="N22" s="14" t="n">
        <v>340</v>
      </c>
      <c r="O22" s="14" t="n">
        <v>5</v>
      </c>
      <c r="P22" s="14" t="n">
        <f aca="false">M22+N22+O22</f>
        <v>1705</v>
      </c>
    </row>
    <row r="23" customFormat="false" ht="35" hidden="false" customHeight="true" outlineLevel="0" collapsed="false">
      <c r="A23" s="15" t="n">
        <v>18</v>
      </c>
      <c r="B23" s="88" t="n">
        <v>1810506007</v>
      </c>
      <c r="C23" s="19" t="s">
        <v>457</v>
      </c>
      <c r="D23" s="85" t="n">
        <v>42764</v>
      </c>
      <c r="E23" s="85" t="n">
        <v>42768</v>
      </c>
      <c r="F23" s="83" t="s">
        <v>458</v>
      </c>
      <c r="G23" s="14" t="s">
        <v>459</v>
      </c>
      <c r="H23" s="14" t="n">
        <v>25</v>
      </c>
      <c r="I23" s="17" t="s">
        <v>417</v>
      </c>
      <c r="J23" s="17" t="s">
        <v>428</v>
      </c>
      <c r="K23" s="14" t="n">
        <v>12</v>
      </c>
      <c r="L23" s="89" t="s">
        <v>460</v>
      </c>
      <c r="M23" s="14" t="n">
        <v>2000</v>
      </c>
      <c r="N23" s="14" t="n">
        <v>500</v>
      </c>
      <c r="O23" s="14" t="n">
        <v>5</v>
      </c>
      <c r="P23" s="14" t="n">
        <v>2505</v>
      </c>
    </row>
  </sheetData>
  <sheetProtection sheet="true" password="cf42" objects="true"/>
  <mergeCells count="14">
    <mergeCell ref="A1:P1"/>
    <mergeCell ref="A2:C2"/>
    <mergeCell ref="L2:P2"/>
    <mergeCell ref="A3:A4"/>
    <mergeCell ref="B3:B4"/>
    <mergeCell ref="C3:C4"/>
    <mergeCell ref="D3:H3"/>
    <mergeCell ref="I3:K3"/>
    <mergeCell ref="L3:L4"/>
    <mergeCell ref="M3:P3"/>
    <mergeCell ref="F5:F10"/>
    <mergeCell ref="F12:F16"/>
    <mergeCell ref="F17:F20"/>
    <mergeCell ref="F21:F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90" width="9.62"/>
    <col collapsed="false" customWidth="true" hidden="false" outlineLevel="0" max="3" min="3" style="90" width="14.62"/>
    <col collapsed="false" customWidth="true" hidden="false" outlineLevel="0" max="4" min="4" style="90" width="9.87"/>
    <col collapsed="false" customWidth="true" hidden="false" outlineLevel="0" max="5" min="5" style="90" width="8.62"/>
    <col collapsed="false" customWidth="true" hidden="false" outlineLevel="0" max="6" min="6" style="90" width="12.99"/>
    <col collapsed="false" customWidth="true" hidden="false" outlineLevel="0" max="7" min="7" style="90" width="11.12"/>
    <col collapsed="false" customWidth="true" hidden="false" outlineLevel="0" max="8" min="8" style="90" width="6.36"/>
    <col collapsed="false" customWidth="false" hidden="false" outlineLevel="0" max="10" min="9" style="90" width="8.99"/>
    <col collapsed="false" customWidth="true" hidden="false" outlineLevel="0" max="11" min="11" style="90" width="6.12"/>
    <col collapsed="false" customWidth="true" hidden="false" outlineLevel="0" max="12" min="12" style="90" width="11.36"/>
    <col collapsed="false" customWidth="true" hidden="false" outlineLevel="0" max="13" min="13" style="90" width="5.24"/>
    <col collapsed="false" customWidth="true" hidden="false" outlineLevel="0" max="14" min="14" style="90" width="6.5"/>
    <col collapsed="false" customWidth="true" hidden="false" outlineLevel="0" max="15" min="15" style="90" width="6.24"/>
    <col collapsed="false" customWidth="true" hidden="false" outlineLevel="0" max="16" min="16" style="90" width="5.11"/>
  </cols>
  <sheetData>
    <row r="1" customFormat="false" ht="30" hidden="false" customHeight="true" outlineLevel="0" collapsed="false">
      <c r="A1" s="91" t="s">
        <v>4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1" hidden="false" customHeight="true" outlineLevel="0" collapsed="false">
      <c r="A2" s="92" t="s">
        <v>1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4" t="s">
        <v>2</v>
      </c>
      <c r="M2" s="94"/>
      <c r="N2" s="94"/>
      <c r="O2" s="94"/>
      <c r="P2" s="94"/>
    </row>
    <row r="3" customFormat="false" ht="14.25" hidden="false" customHeight="true" outlineLevel="0" collapsed="false">
      <c r="A3" s="95" t="s">
        <v>462</v>
      </c>
      <c r="B3" s="95" t="s">
        <v>4</v>
      </c>
      <c r="C3" s="95" t="s">
        <v>5</v>
      </c>
      <c r="D3" s="95" t="s">
        <v>395</v>
      </c>
      <c r="E3" s="95"/>
      <c r="F3" s="95"/>
      <c r="G3" s="95"/>
      <c r="H3" s="95"/>
      <c r="I3" s="95" t="s">
        <v>6</v>
      </c>
      <c r="J3" s="95"/>
      <c r="K3" s="95"/>
      <c r="L3" s="95" t="s">
        <v>396</v>
      </c>
      <c r="M3" s="95" t="s">
        <v>8</v>
      </c>
      <c r="N3" s="95"/>
      <c r="O3" s="95"/>
      <c r="P3" s="95"/>
    </row>
    <row r="4" customFormat="false" ht="24" hidden="false" customHeight="false" outlineLevel="0" collapsed="false">
      <c r="A4" s="95"/>
      <c r="B4" s="95"/>
      <c r="C4" s="95"/>
      <c r="D4" s="95" t="s">
        <v>9</v>
      </c>
      <c r="E4" s="95" t="s">
        <v>397</v>
      </c>
      <c r="F4" s="95" t="s">
        <v>10</v>
      </c>
      <c r="G4" s="95" t="s">
        <v>11</v>
      </c>
      <c r="H4" s="95" t="s">
        <v>93</v>
      </c>
      <c r="I4" s="95" t="s">
        <v>398</v>
      </c>
      <c r="J4" s="95" t="s">
        <v>13</v>
      </c>
      <c r="K4" s="95" t="s">
        <v>463</v>
      </c>
      <c r="L4" s="95"/>
      <c r="M4" s="95" t="s">
        <v>15</v>
      </c>
      <c r="N4" s="95" t="s">
        <v>16</v>
      </c>
      <c r="O4" s="95" t="s">
        <v>17</v>
      </c>
      <c r="P4" s="95" t="s">
        <v>18</v>
      </c>
    </row>
    <row r="5" customFormat="false" ht="66" hidden="false" customHeight="true" outlineLevel="0" collapsed="false">
      <c r="A5" s="96" t="n">
        <v>1</v>
      </c>
      <c r="B5" s="97" t="s">
        <v>464</v>
      </c>
      <c r="C5" s="98" t="s">
        <v>465</v>
      </c>
      <c r="D5" s="85" t="s">
        <v>466</v>
      </c>
      <c r="E5" s="85" t="n">
        <v>42916</v>
      </c>
      <c r="F5" s="98" t="s">
        <v>402</v>
      </c>
      <c r="G5" s="99" t="s">
        <v>42</v>
      </c>
      <c r="H5" s="99" t="n">
        <v>25</v>
      </c>
      <c r="I5" s="98" t="s">
        <v>409</v>
      </c>
      <c r="J5" s="98" t="s">
        <v>467</v>
      </c>
      <c r="K5" s="99" t="n">
        <v>10</v>
      </c>
      <c r="L5" s="98" t="s">
        <v>468</v>
      </c>
      <c r="M5" s="99" t="n">
        <v>3000</v>
      </c>
      <c r="N5" s="99" t="n">
        <v>330</v>
      </c>
      <c r="O5" s="99" t="n">
        <v>5</v>
      </c>
      <c r="P5" s="99" t="n">
        <v>3335</v>
      </c>
    </row>
    <row r="6" customFormat="false" ht="46" hidden="false" customHeight="true" outlineLevel="0" collapsed="false">
      <c r="A6" s="96" t="n">
        <v>2</v>
      </c>
      <c r="B6" s="97" t="s">
        <v>469</v>
      </c>
      <c r="C6" s="100" t="s">
        <v>470</v>
      </c>
      <c r="D6" s="85" t="n">
        <v>42762</v>
      </c>
      <c r="E6" s="85" t="n">
        <v>42916</v>
      </c>
      <c r="F6" s="98"/>
      <c r="G6" s="101" t="s">
        <v>452</v>
      </c>
      <c r="H6" s="101" t="n">
        <v>17</v>
      </c>
      <c r="I6" s="101" t="s">
        <v>471</v>
      </c>
      <c r="J6" s="100" t="s">
        <v>467</v>
      </c>
      <c r="K6" s="101" t="s">
        <v>472</v>
      </c>
      <c r="L6" s="100" t="s">
        <v>468</v>
      </c>
      <c r="M6" s="101" t="n">
        <v>3740</v>
      </c>
      <c r="N6" s="101" t="n">
        <v>330</v>
      </c>
      <c r="O6" s="101" t="n">
        <v>5</v>
      </c>
      <c r="P6" s="101" t="n">
        <v>4075</v>
      </c>
    </row>
    <row r="7" customFormat="false" ht="57" hidden="false" customHeight="true" outlineLevel="0" collapsed="false">
      <c r="A7" s="102" t="n">
        <v>3</v>
      </c>
      <c r="B7" s="97" t="s">
        <v>473</v>
      </c>
      <c r="C7" s="103" t="s">
        <v>474</v>
      </c>
      <c r="D7" s="85" t="s">
        <v>475</v>
      </c>
      <c r="E7" s="85" t="n">
        <v>42917</v>
      </c>
      <c r="F7" s="98" t="s">
        <v>476</v>
      </c>
      <c r="G7" s="99" t="s">
        <v>42</v>
      </c>
      <c r="H7" s="99" t="n">
        <v>25</v>
      </c>
      <c r="I7" s="98" t="s">
        <v>417</v>
      </c>
      <c r="J7" s="98" t="s">
        <v>467</v>
      </c>
      <c r="K7" s="99" t="n">
        <v>10</v>
      </c>
      <c r="L7" s="98" t="s">
        <v>468</v>
      </c>
      <c r="M7" s="99" t="n">
        <v>3000</v>
      </c>
      <c r="N7" s="99" t="n">
        <v>330</v>
      </c>
      <c r="O7" s="99" t="n">
        <v>5</v>
      </c>
      <c r="P7" s="99" t="n">
        <v>3335</v>
      </c>
    </row>
    <row r="8" customFormat="false" ht="59" hidden="false" customHeight="true" outlineLevel="0" collapsed="false">
      <c r="A8" s="96" t="n">
        <v>4</v>
      </c>
      <c r="B8" s="97" t="s">
        <v>477</v>
      </c>
      <c r="C8" s="99" t="s">
        <v>478</v>
      </c>
      <c r="D8" s="85" t="s">
        <v>475</v>
      </c>
      <c r="E8" s="85" t="n">
        <v>42917</v>
      </c>
      <c r="F8" s="98"/>
      <c r="G8" s="99" t="s">
        <v>452</v>
      </c>
      <c r="H8" s="99" t="n">
        <v>25</v>
      </c>
      <c r="I8" s="98" t="s">
        <v>417</v>
      </c>
      <c r="J8" s="98" t="s">
        <v>467</v>
      </c>
      <c r="K8" s="99" t="n">
        <v>10</v>
      </c>
      <c r="L8" s="98" t="s">
        <v>468</v>
      </c>
      <c r="M8" s="99" t="n">
        <v>3000</v>
      </c>
      <c r="N8" s="99" t="n">
        <v>330</v>
      </c>
      <c r="O8" s="99" t="n">
        <v>5</v>
      </c>
      <c r="P8" s="99" t="n">
        <v>3335</v>
      </c>
    </row>
    <row r="9" customFormat="false" ht="45" hidden="false" customHeight="true" outlineLevel="0" collapsed="false">
      <c r="A9" s="104" t="n">
        <v>5</v>
      </c>
      <c r="B9" s="105" t="s">
        <v>479</v>
      </c>
      <c r="C9" s="99" t="s">
        <v>480</v>
      </c>
      <c r="D9" s="85" t="n">
        <v>42763</v>
      </c>
      <c r="E9" s="85" t="n">
        <v>42917</v>
      </c>
      <c r="F9" s="98"/>
      <c r="G9" s="106" t="s">
        <v>481</v>
      </c>
      <c r="H9" s="106" t="n">
        <v>17</v>
      </c>
      <c r="I9" s="98" t="s">
        <v>417</v>
      </c>
      <c r="J9" s="107" t="s">
        <v>428</v>
      </c>
      <c r="K9" s="106" t="n">
        <v>10</v>
      </c>
      <c r="L9" s="98" t="s">
        <v>468</v>
      </c>
      <c r="M9" s="99" t="n">
        <v>2040</v>
      </c>
      <c r="N9" s="99" t="n">
        <v>330</v>
      </c>
      <c r="O9" s="99" t="n">
        <v>5</v>
      </c>
      <c r="P9" s="99" t="n">
        <v>2375</v>
      </c>
    </row>
    <row r="10" customFormat="false" ht="45" hidden="false" customHeight="true" outlineLevel="0" collapsed="false">
      <c r="A10" s="104" t="n">
        <v>6</v>
      </c>
      <c r="B10" s="105" t="s">
        <v>482</v>
      </c>
      <c r="C10" s="107" t="s">
        <v>483</v>
      </c>
      <c r="D10" s="85" t="n">
        <v>42762</v>
      </c>
      <c r="E10" s="85" t="n">
        <v>42916</v>
      </c>
      <c r="F10" s="98" t="s">
        <v>402</v>
      </c>
      <c r="G10" s="106" t="s">
        <v>481</v>
      </c>
      <c r="H10" s="106" t="n">
        <v>17</v>
      </c>
      <c r="I10" s="106" t="s">
        <v>484</v>
      </c>
      <c r="J10" s="107" t="s">
        <v>428</v>
      </c>
      <c r="K10" s="106" t="n">
        <v>10</v>
      </c>
      <c r="L10" s="98" t="s">
        <v>485</v>
      </c>
      <c r="M10" s="106" t="n">
        <v>2040</v>
      </c>
      <c r="N10" s="106" t="n">
        <v>400</v>
      </c>
      <c r="O10" s="106" t="n">
        <v>5</v>
      </c>
      <c r="P10" s="106" t="n">
        <v>2445</v>
      </c>
    </row>
    <row r="11" customFormat="false" ht="45" hidden="false" customHeight="true" outlineLevel="0" collapsed="false">
      <c r="A11" s="104" t="n">
        <v>7</v>
      </c>
      <c r="B11" s="105" t="s">
        <v>486</v>
      </c>
      <c r="C11" s="107" t="s">
        <v>487</v>
      </c>
      <c r="D11" s="85" t="n">
        <v>42762</v>
      </c>
      <c r="E11" s="85" t="n">
        <v>42916</v>
      </c>
      <c r="F11" s="98"/>
      <c r="G11" s="106" t="s">
        <v>414</v>
      </c>
      <c r="H11" s="106" t="n">
        <v>17</v>
      </c>
      <c r="I11" s="106" t="s">
        <v>484</v>
      </c>
      <c r="J11" s="107" t="s">
        <v>428</v>
      </c>
      <c r="K11" s="106" t="n">
        <v>10</v>
      </c>
      <c r="L11" s="98" t="s">
        <v>485</v>
      </c>
      <c r="M11" s="106" t="n">
        <v>2040</v>
      </c>
      <c r="N11" s="106" t="n">
        <v>400</v>
      </c>
      <c r="O11" s="106" t="n">
        <v>5</v>
      </c>
      <c r="P11" s="106" t="n">
        <v>2445</v>
      </c>
    </row>
    <row r="12" customFormat="false" ht="45" hidden="false" customHeight="true" outlineLevel="0" collapsed="false">
      <c r="A12" s="104" t="n">
        <v>8</v>
      </c>
      <c r="B12" s="105" t="s">
        <v>488</v>
      </c>
      <c r="C12" s="106" t="s">
        <v>489</v>
      </c>
      <c r="D12" s="85" t="n">
        <v>42763</v>
      </c>
      <c r="E12" s="85" t="n">
        <v>42917</v>
      </c>
      <c r="F12" s="98" t="s">
        <v>476</v>
      </c>
      <c r="G12" s="106" t="s">
        <v>48</v>
      </c>
      <c r="H12" s="106" t="n">
        <v>17</v>
      </c>
      <c r="I12" s="106" t="s">
        <v>484</v>
      </c>
      <c r="J12" s="107" t="s">
        <v>467</v>
      </c>
      <c r="K12" s="106" t="n">
        <v>10</v>
      </c>
      <c r="L12" s="107" t="s">
        <v>490</v>
      </c>
      <c r="M12" s="106" t="n">
        <v>2040</v>
      </c>
      <c r="N12" s="106" t="n">
        <v>400</v>
      </c>
      <c r="O12" s="106" t="n">
        <v>5</v>
      </c>
      <c r="P12" s="106" t="n">
        <v>2445</v>
      </c>
    </row>
    <row r="13" customFormat="false" ht="45" hidden="false" customHeight="true" outlineLevel="0" collapsed="false">
      <c r="A13" s="96" t="n">
        <v>9</v>
      </c>
      <c r="B13" s="97" t="s">
        <v>491</v>
      </c>
      <c r="C13" s="99" t="s">
        <v>492</v>
      </c>
      <c r="D13" s="85" t="n">
        <v>42763</v>
      </c>
      <c r="E13" s="85" t="n">
        <v>42917</v>
      </c>
      <c r="F13" s="98"/>
      <c r="G13" s="99" t="s">
        <v>414</v>
      </c>
      <c r="H13" s="99" t="n">
        <v>17</v>
      </c>
      <c r="I13" s="99" t="s">
        <v>484</v>
      </c>
      <c r="J13" s="99" t="s">
        <v>493</v>
      </c>
      <c r="K13" s="99" t="n">
        <v>10</v>
      </c>
      <c r="L13" s="98" t="s">
        <v>490</v>
      </c>
      <c r="M13" s="99" t="n">
        <v>2040</v>
      </c>
      <c r="N13" s="99" t="n">
        <v>400</v>
      </c>
      <c r="O13" s="99" t="n">
        <v>5</v>
      </c>
      <c r="P13" s="99" t="n">
        <v>2445</v>
      </c>
    </row>
    <row r="14" customFormat="false" ht="45" hidden="false" customHeight="true" outlineLevel="0" collapsed="false">
      <c r="A14" s="96" t="n">
        <v>10</v>
      </c>
      <c r="B14" s="97" t="s">
        <v>494</v>
      </c>
      <c r="C14" s="99" t="s">
        <v>495</v>
      </c>
      <c r="D14" s="85" t="n">
        <v>42763</v>
      </c>
      <c r="E14" s="85" t="n">
        <v>42917</v>
      </c>
      <c r="F14" s="98"/>
      <c r="G14" s="99" t="s">
        <v>481</v>
      </c>
      <c r="H14" s="99" t="n">
        <v>17</v>
      </c>
      <c r="I14" s="99" t="s">
        <v>484</v>
      </c>
      <c r="J14" s="99" t="s">
        <v>496</v>
      </c>
      <c r="K14" s="99" t="n">
        <v>10</v>
      </c>
      <c r="L14" s="98" t="s">
        <v>485</v>
      </c>
      <c r="M14" s="99" t="n">
        <v>2040</v>
      </c>
      <c r="N14" s="99" t="n">
        <v>400</v>
      </c>
      <c r="O14" s="99" t="n">
        <v>5</v>
      </c>
      <c r="P14" s="99" t="n">
        <v>2445</v>
      </c>
    </row>
    <row r="15" customFormat="false" ht="45" hidden="false" customHeight="true" outlineLevel="0" collapsed="false">
      <c r="A15" s="96" t="n">
        <v>11</v>
      </c>
      <c r="B15" s="108" t="s">
        <v>497</v>
      </c>
      <c r="C15" s="109" t="s">
        <v>498</v>
      </c>
      <c r="D15" s="110" t="n">
        <v>42762</v>
      </c>
      <c r="E15" s="110" t="n">
        <v>42916</v>
      </c>
      <c r="F15" s="111" t="s">
        <v>402</v>
      </c>
      <c r="G15" s="109" t="s">
        <v>499</v>
      </c>
      <c r="H15" s="109" t="n">
        <v>17</v>
      </c>
      <c r="I15" s="109" t="s">
        <v>500</v>
      </c>
      <c r="J15" s="109" t="s">
        <v>493</v>
      </c>
      <c r="K15" s="109" t="n">
        <v>12</v>
      </c>
      <c r="L15" s="111" t="s">
        <v>490</v>
      </c>
      <c r="M15" s="109" t="n">
        <v>3060</v>
      </c>
      <c r="N15" s="109" t="n">
        <v>330</v>
      </c>
      <c r="O15" s="109" t="n">
        <v>5</v>
      </c>
      <c r="P15" s="109" t="n">
        <v>3395</v>
      </c>
    </row>
    <row r="16" customFormat="false" ht="45" hidden="false" customHeight="true" outlineLevel="0" collapsed="false">
      <c r="A16" s="96" t="n">
        <v>12</v>
      </c>
      <c r="B16" s="108" t="s">
        <v>501</v>
      </c>
      <c r="C16" s="109" t="s">
        <v>502</v>
      </c>
      <c r="D16" s="110" t="n">
        <v>42762</v>
      </c>
      <c r="E16" s="110" t="n">
        <v>42916</v>
      </c>
      <c r="F16" s="111"/>
      <c r="G16" s="109" t="s">
        <v>503</v>
      </c>
      <c r="H16" s="109" t="n">
        <v>17</v>
      </c>
      <c r="I16" s="109" t="s">
        <v>500</v>
      </c>
      <c r="J16" s="111" t="s">
        <v>467</v>
      </c>
      <c r="K16" s="109" t="n">
        <v>12</v>
      </c>
      <c r="L16" s="111" t="s">
        <v>490</v>
      </c>
      <c r="M16" s="109" t="n">
        <v>3060</v>
      </c>
      <c r="N16" s="109" t="n">
        <v>330</v>
      </c>
      <c r="O16" s="109" t="n">
        <v>5</v>
      </c>
      <c r="P16" s="109" t="n">
        <v>3395</v>
      </c>
    </row>
    <row r="17" customFormat="false" ht="45" hidden="false" customHeight="true" outlineLevel="0" collapsed="false">
      <c r="A17" s="96" t="n">
        <v>13</v>
      </c>
      <c r="B17" s="97" t="s">
        <v>504</v>
      </c>
      <c r="C17" s="98" t="s">
        <v>505</v>
      </c>
      <c r="D17" s="85" t="n">
        <v>42762</v>
      </c>
      <c r="E17" s="85" t="n">
        <v>42916</v>
      </c>
      <c r="F17" s="98" t="s">
        <v>402</v>
      </c>
      <c r="G17" s="99" t="s">
        <v>48</v>
      </c>
      <c r="H17" s="99" t="n">
        <v>17</v>
      </c>
      <c r="I17" s="99" t="s">
        <v>506</v>
      </c>
      <c r="J17" s="98" t="s">
        <v>507</v>
      </c>
      <c r="K17" s="99" t="n">
        <v>10</v>
      </c>
      <c r="L17" s="98" t="s">
        <v>490</v>
      </c>
      <c r="M17" s="99" t="n">
        <v>2040</v>
      </c>
      <c r="N17" s="99" t="n">
        <v>400</v>
      </c>
      <c r="O17" s="99" t="n">
        <v>5</v>
      </c>
      <c r="P17" s="99" t="n">
        <v>2445</v>
      </c>
    </row>
    <row r="18" customFormat="false" ht="45" hidden="false" customHeight="true" outlineLevel="0" collapsed="false">
      <c r="A18" s="96" t="n">
        <v>14</v>
      </c>
      <c r="B18" s="97" t="s">
        <v>508</v>
      </c>
      <c r="C18" s="98" t="s">
        <v>509</v>
      </c>
      <c r="D18" s="85" t="n">
        <v>42762</v>
      </c>
      <c r="E18" s="85" t="n">
        <v>42916</v>
      </c>
      <c r="F18" s="98"/>
      <c r="G18" s="99" t="s">
        <v>414</v>
      </c>
      <c r="H18" s="99" t="n">
        <v>17</v>
      </c>
      <c r="I18" s="99" t="s">
        <v>510</v>
      </c>
      <c r="J18" s="98" t="s">
        <v>507</v>
      </c>
      <c r="K18" s="99" t="n">
        <v>10</v>
      </c>
      <c r="L18" s="98" t="s">
        <v>490</v>
      </c>
      <c r="M18" s="99" t="n">
        <v>2040</v>
      </c>
      <c r="N18" s="99" t="n">
        <v>400</v>
      </c>
      <c r="O18" s="99" t="n">
        <v>5</v>
      </c>
      <c r="P18" s="99" t="n">
        <v>2445</v>
      </c>
    </row>
    <row r="19" customFormat="false" ht="45" hidden="false" customHeight="true" outlineLevel="0" collapsed="false">
      <c r="A19" s="96" t="n">
        <v>15</v>
      </c>
      <c r="B19" s="112" t="s">
        <v>511</v>
      </c>
      <c r="C19" s="98" t="s">
        <v>512</v>
      </c>
      <c r="D19" s="85" t="n">
        <v>42762</v>
      </c>
      <c r="E19" s="85" t="n">
        <v>42916</v>
      </c>
      <c r="F19" s="98"/>
      <c r="G19" s="99" t="s">
        <v>42</v>
      </c>
      <c r="H19" s="99" t="n">
        <v>15</v>
      </c>
      <c r="I19" s="99" t="s">
        <v>506</v>
      </c>
      <c r="J19" s="98" t="s">
        <v>428</v>
      </c>
      <c r="K19" s="99" t="n">
        <v>10</v>
      </c>
      <c r="L19" s="98" t="s">
        <v>485</v>
      </c>
      <c r="M19" s="99" t="n">
        <v>2040</v>
      </c>
      <c r="N19" s="99" t="n">
        <v>400</v>
      </c>
      <c r="O19" s="99" t="n">
        <v>5</v>
      </c>
      <c r="P19" s="99" t="n">
        <v>2445</v>
      </c>
    </row>
    <row r="20" customFormat="false" ht="45" hidden="false" customHeight="true" outlineLevel="0" collapsed="false">
      <c r="A20" s="96" t="n">
        <v>16</v>
      </c>
      <c r="B20" s="97" t="s">
        <v>513</v>
      </c>
      <c r="C20" s="98" t="s">
        <v>514</v>
      </c>
      <c r="D20" s="85" t="n">
        <v>42762</v>
      </c>
      <c r="E20" s="85" t="n">
        <v>42916</v>
      </c>
      <c r="F20" s="98" t="s">
        <v>31</v>
      </c>
      <c r="G20" s="99" t="s">
        <v>452</v>
      </c>
      <c r="H20" s="99" t="n">
        <v>15</v>
      </c>
      <c r="I20" s="99" t="s">
        <v>515</v>
      </c>
      <c r="J20" s="98" t="s">
        <v>467</v>
      </c>
      <c r="K20" s="99" t="n">
        <v>8</v>
      </c>
      <c r="L20" s="98" t="s">
        <v>485</v>
      </c>
      <c r="M20" s="99" t="n">
        <v>5100</v>
      </c>
      <c r="N20" s="99" t="n">
        <v>0</v>
      </c>
      <c r="O20" s="99" t="n">
        <v>5</v>
      </c>
      <c r="P20" s="99" t="n">
        <v>5105</v>
      </c>
    </row>
    <row r="21" customFormat="false" ht="45" hidden="false" customHeight="true" outlineLevel="0" collapsed="false">
      <c r="A21" s="96" t="n">
        <v>17</v>
      </c>
      <c r="B21" s="112" t="s">
        <v>516</v>
      </c>
      <c r="C21" s="98" t="s">
        <v>517</v>
      </c>
      <c r="D21" s="85" t="n">
        <v>42763</v>
      </c>
      <c r="E21" s="85" t="n">
        <v>42917</v>
      </c>
      <c r="F21" s="98" t="s">
        <v>39</v>
      </c>
      <c r="G21" s="99" t="s">
        <v>42</v>
      </c>
      <c r="H21" s="99" t="n">
        <v>15</v>
      </c>
      <c r="I21" s="99" t="s">
        <v>515</v>
      </c>
      <c r="J21" s="98" t="s">
        <v>467</v>
      </c>
      <c r="K21" s="99" t="n">
        <v>8</v>
      </c>
      <c r="L21" s="98" t="s">
        <v>490</v>
      </c>
      <c r="M21" s="99" t="n">
        <v>5100</v>
      </c>
      <c r="N21" s="99" t="n">
        <v>0</v>
      </c>
      <c r="O21" s="99" t="n">
        <v>5</v>
      </c>
      <c r="P21" s="99" t="n">
        <v>5105</v>
      </c>
    </row>
    <row r="22" customFormat="false" ht="45" hidden="false" customHeight="true" outlineLevel="0" collapsed="false">
      <c r="A22" s="96" t="n">
        <v>18</v>
      </c>
      <c r="B22" s="112" t="s">
        <v>518</v>
      </c>
      <c r="C22" s="98" t="s">
        <v>519</v>
      </c>
      <c r="D22" s="85" t="n">
        <v>42763</v>
      </c>
      <c r="E22" s="85" t="n">
        <v>42917</v>
      </c>
      <c r="F22" s="98" t="s">
        <v>39</v>
      </c>
      <c r="G22" s="99" t="s">
        <v>452</v>
      </c>
      <c r="H22" s="99" t="n">
        <v>15</v>
      </c>
      <c r="I22" s="99" t="s">
        <v>520</v>
      </c>
      <c r="J22" s="98" t="s">
        <v>428</v>
      </c>
      <c r="K22" s="99" t="n">
        <v>8</v>
      </c>
      <c r="L22" s="98" t="s">
        <v>490</v>
      </c>
      <c r="M22" s="99" t="n">
        <v>5100</v>
      </c>
      <c r="N22" s="99" t="n">
        <v>0</v>
      </c>
      <c r="O22" s="99" t="n">
        <v>5</v>
      </c>
      <c r="P22" s="99" t="n">
        <v>5105</v>
      </c>
    </row>
    <row r="23" customFormat="false" ht="45" hidden="false" customHeight="true" outlineLevel="0" collapsed="false">
      <c r="A23" s="96" t="n">
        <v>19</v>
      </c>
      <c r="B23" s="112" t="s">
        <v>521</v>
      </c>
      <c r="C23" s="99" t="s">
        <v>522</v>
      </c>
      <c r="D23" s="85" t="n">
        <v>42762</v>
      </c>
      <c r="E23" s="85" t="n">
        <v>42916</v>
      </c>
      <c r="F23" s="107" t="s">
        <v>402</v>
      </c>
      <c r="G23" s="99" t="s">
        <v>414</v>
      </c>
      <c r="H23" s="99" t="n">
        <v>17</v>
      </c>
      <c r="I23" s="98" t="s">
        <v>417</v>
      </c>
      <c r="J23" s="98" t="s">
        <v>467</v>
      </c>
      <c r="K23" s="99" t="n">
        <v>10</v>
      </c>
      <c r="L23" s="98" t="s">
        <v>460</v>
      </c>
      <c r="M23" s="99" t="n">
        <v>2210</v>
      </c>
      <c r="N23" s="99" t="n">
        <v>600</v>
      </c>
      <c r="O23" s="99" t="n">
        <v>5</v>
      </c>
      <c r="P23" s="99" t="n">
        <v>2815</v>
      </c>
    </row>
    <row r="24" customFormat="false" ht="45" hidden="false" customHeight="true" outlineLevel="0" collapsed="false">
      <c r="A24" s="96" t="n">
        <v>20</v>
      </c>
      <c r="B24" s="97" t="s">
        <v>523</v>
      </c>
      <c r="C24" s="99" t="s">
        <v>524</v>
      </c>
      <c r="D24" s="85" t="n">
        <v>42762</v>
      </c>
      <c r="E24" s="85" t="n">
        <v>42916</v>
      </c>
      <c r="F24" s="107"/>
      <c r="G24" s="99" t="s">
        <v>42</v>
      </c>
      <c r="H24" s="99" t="n">
        <v>17</v>
      </c>
      <c r="I24" s="98" t="s">
        <v>409</v>
      </c>
      <c r="J24" s="98" t="s">
        <v>467</v>
      </c>
      <c r="K24" s="99" t="n">
        <v>10</v>
      </c>
      <c r="L24" s="98" t="s">
        <v>460</v>
      </c>
      <c r="M24" s="99" t="n">
        <v>2210</v>
      </c>
      <c r="N24" s="99" t="n">
        <v>600</v>
      </c>
      <c r="O24" s="99" t="n">
        <v>5</v>
      </c>
      <c r="P24" s="99" t="n">
        <v>2815</v>
      </c>
    </row>
    <row r="25" customFormat="false" ht="45" hidden="false" customHeight="true" outlineLevel="0" collapsed="false">
      <c r="A25" s="96" t="n">
        <v>21</v>
      </c>
      <c r="B25" s="97" t="s">
        <v>525</v>
      </c>
      <c r="C25" s="113" t="s">
        <v>526</v>
      </c>
      <c r="D25" s="85" t="n">
        <v>42762</v>
      </c>
      <c r="E25" s="85" t="n">
        <v>42882</v>
      </c>
      <c r="F25" s="113" t="s">
        <v>39</v>
      </c>
      <c r="G25" s="114" t="s">
        <v>527</v>
      </c>
      <c r="H25" s="114" t="n">
        <v>12</v>
      </c>
      <c r="I25" s="114" t="s">
        <v>528</v>
      </c>
      <c r="J25" s="113" t="s">
        <v>428</v>
      </c>
      <c r="K25" s="114" t="n">
        <v>10</v>
      </c>
      <c r="L25" s="98" t="s">
        <v>485</v>
      </c>
      <c r="M25" s="115" t="n">
        <v>2880</v>
      </c>
      <c r="N25" s="114" t="n">
        <v>600</v>
      </c>
      <c r="O25" s="114" t="n">
        <v>5</v>
      </c>
      <c r="P25" s="99" t="n">
        <v>3485</v>
      </c>
    </row>
  </sheetData>
  <sheetProtection sheet="true" password="cf42" objects="true"/>
  <mergeCells count="17">
    <mergeCell ref="A1:P1"/>
    <mergeCell ref="A2:D2"/>
    <mergeCell ref="L2:P2"/>
    <mergeCell ref="A3:A4"/>
    <mergeCell ref="B3:B4"/>
    <mergeCell ref="C3:C4"/>
    <mergeCell ref="D3:H3"/>
    <mergeCell ref="I3:K3"/>
    <mergeCell ref="L3:L4"/>
    <mergeCell ref="M3:P3"/>
    <mergeCell ref="F5:F6"/>
    <mergeCell ref="F7:F9"/>
    <mergeCell ref="F10:F11"/>
    <mergeCell ref="F12:F14"/>
    <mergeCell ref="F15:F16"/>
    <mergeCell ref="F17:F19"/>
    <mergeCell ref="F23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4.62"/>
    <col collapsed="false" customWidth="true" hidden="false" outlineLevel="0" max="2" min="2" style="116" width="10.24"/>
    <col collapsed="false" customWidth="true" hidden="false" outlineLevel="0" max="3" min="3" style="23" width="14.36"/>
    <col collapsed="false" customWidth="true" hidden="false" outlineLevel="0" max="4" min="4" style="117" width="12.75"/>
    <col collapsed="false" customWidth="true" hidden="false" outlineLevel="0" max="5" min="5" style="24" width="8.11"/>
    <col collapsed="false" customWidth="true" hidden="false" outlineLevel="0" max="6" min="6" style="24" width="7.99"/>
    <col collapsed="false" customWidth="true" hidden="false" outlineLevel="0" max="7" min="7" style="0" width="6.36"/>
    <col collapsed="false" customWidth="true" hidden="false" outlineLevel="0" max="8" min="8" style="0" width="12.5"/>
    <col collapsed="false" customWidth="true" hidden="false" outlineLevel="0" max="9" min="9" style="0" width="4.37"/>
    <col collapsed="false" customWidth="true" hidden="false" outlineLevel="0" max="10" min="10" style="0" width="7.5"/>
    <col collapsed="false" customWidth="true" hidden="false" outlineLevel="0" max="11" min="11" style="0" width="6.75"/>
    <col collapsed="false" customWidth="true" hidden="false" outlineLevel="0" max="12" min="12" style="0" width="6.12"/>
    <col collapsed="false" customWidth="true" hidden="false" outlineLevel="0" max="13" min="13" style="23" width="12.24"/>
    <col collapsed="false" customWidth="true" hidden="false" outlineLevel="0" max="14" min="14" style="23" width="4.99"/>
    <col collapsed="false" customWidth="true" hidden="false" outlineLevel="0" max="16" min="15" style="23" width="6.12"/>
    <col collapsed="false" customWidth="true" hidden="false" outlineLevel="0" max="17" min="17" style="0" width="5.5"/>
  </cols>
  <sheetData>
    <row r="1" customFormat="false" ht="26.1" hidden="false" customHeight="true" outlineLevel="0" collapsed="false">
      <c r="A1" s="118" t="s">
        <v>52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6.1" hidden="false" customHeight="true" outlineLevel="0" collapsed="false">
      <c r="A2" s="119" t="s">
        <v>393</v>
      </c>
      <c r="B2" s="119"/>
      <c r="C2" s="119"/>
      <c r="D2" s="119"/>
      <c r="E2" s="120"/>
      <c r="F2" s="120"/>
      <c r="G2" s="121"/>
      <c r="H2" s="121"/>
      <c r="I2" s="121"/>
      <c r="J2" s="121"/>
      <c r="K2" s="121"/>
      <c r="L2" s="122"/>
      <c r="M2" s="123" t="s">
        <v>211</v>
      </c>
      <c r="N2" s="123"/>
      <c r="O2" s="123"/>
      <c r="P2" s="123"/>
      <c r="Q2" s="123"/>
    </row>
    <row r="3" customFormat="false" ht="15" hidden="false" customHeight="true" outlineLevel="0" collapsed="false">
      <c r="A3" s="35" t="s">
        <v>3</v>
      </c>
      <c r="B3" s="35" t="s">
        <v>87</v>
      </c>
      <c r="C3" s="124" t="s">
        <v>5</v>
      </c>
      <c r="D3" s="125"/>
      <c r="E3" s="50" t="s">
        <v>395</v>
      </c>
      <c r="F3" s="50"/>
      <c r="G3" s="50"/>
      <c r="H3" s="50"/>
      <c r="I3" s="50"/>
      <c r="J3" s="35" t="s">
        <v>6</v>
      </c>
      <c r="K3" s="35"/>
      <c r="L3" s="35"/>
      <c r="M3" s="124" t="s">
        <v>396</v>
      </c>
      <c r="N3" s="35" t="s">
        <v>8</v>
      </c>
      <c r="O3" s="35"/>
      <c r="P3" s="35"/>
      <c r="Q3" s="35"/>
    </row>
    <row r="4" customFormat="false" ht="24" hidden="false" customHeight="false" outlineLevel="0" collapsed="false">
      <c r="A4" s="35"/>
      <c r="B4" s="35"/>
      <c r="C4" s="124"/>
      <c r="D4" s="124" t="s">
        <v>530</v>
      </c>
      <c r="E4" s="50" t="s">
        <v>9</v>
      </c>
      <c r="F4" s="50" t="s">
        <v>397</v>
      </c>
      <c r="G4" s="124" t="s">
        <v>10</v>
      </c>
      <c r="H4" s="35" t="s">
        <v>11</v>
      </c>
      <c r="I4" s="35" t="s">
        <v>93</v>
      </c>
      <c r="J4" s="35" t="s">
        <v>398</v>
      </c>
      <c r="K4" s="35" t="s">
        <v>399</v>
      </c>
      <c r="L4" s="35" t="s">
        <v>463</v>
      </c>
      <c r="M4" s="124"/>
      <c r="N4" s="35" t="s">
        <v>15</v>
      </c>
      <c r="O4" s="35" t="s">
        <v>16</v>
      </c>
      <c r="P4" s="124" t="s">
        <v>17</v>
      </c>
      <c r="Q4" s="35" t="s">
        <v>18</v>
      </c>
    </row>
    <row r="5" s="116" customFormat="true" ht="35" hidden="false" customHeight="true" outlineLevel="0" collapsed="false">
      <c r="A5" s="51" t="n">
        <v>1</v>
      </c>
      <c r="B5" s="51" t="n">
        <v>1810502051</v>
      </c>
      <c r="C5" s="126" t="s">
        <v>531</v>
      </c>
      <c r="D5" s="14" t="s">
        <v>532</v>
      </c>
      <c r="E5" s="127" t="n">
        <v>43163</v>
      </c>
      <c r="F5" s="127" t="n">
        <v>43275</v>
      </c>
      <c r="G5" s="128" t="s">
        <v>39</v>
      </c>
      <c r="H5" s="14" t="s">
        <v>414</v>
      </c>
      <c r="I5" s="14" t="n">
        <v>17</v>
      </c>
      <c r="J5" s="17" t="s">
        <v>533</v>
      </c>
      <c r="K5" s="17" t="s">
        <v>467</v>
      </c>
      <c r="L5" s="14" t="n">
        <v>12</v>
      </c>
      <c r="M5" s="126" t="s">
        <v>534</v>
      </c>
      <c r="N5" s="129" t="n">
        <v>2380</v>
      </c>
      <c r="O5" s="129" t="n">
        <v>300</v>
      </c>
      <c r="P5" s="130" t="n">
        <v>5</v>
      </c>
      <c r="Q5" s="129" t="n">
        <f aca="false">N5+O5+P5</f>
        <v>2685</v>
      </c>
    </row>
    <row r="6" s="116" customFormat="true" ht="35" hidden="false" customHeight="true" outlineLevel="0" collapsed="false">
      <c r="A6" s="51" t="n">
        <v>2</v>
      </c>
      <c r="B6" s="51" t="n">
        <v>1810502052</v>
      </c>
      <c r="C6" s="126" t="s">
        <v>535</v>
      </c>
      <c r="D6" s="14" t="s">
        <v>532</v>
      </c>
      <c r="E6" s="127" t="n">
        <v>43163</v>
      </c>
      <c r="F6" s="127" t="n">
        <v>43275</v>
      </c>
      <c r="G6" s="128" t="s">
        <v>39</v>
      </c>
      <c r="H6" s="14" t="s">
        <v>42</v>
      </c>
      <c r="I6" s="14" t="n">
        <v>17</v>
      </c>
      <c r="J6" s="17" t="s">
        <v>533</v>
      </c>
      <c r="K6" s="17" t="s">
        <v>467</v>
      </c>
      <c r="L6" s="14" t="n">
        <v>12</v>
      </c>
      <c r="M6" s="126" t="s">
        <v>534</v>
      </c>
      <c r="N6" s="129" t="n">
        <v>2380</v>
      </c>
      <c r="O6" s="129" t="n">
        <v>300</v>
      </c>
      <c r="P6" s="130" t="n">
        <v>5</v>
      </c>
      <c r="Q6" s="129" t="n">
        <f aca="false">N6+O6+P6</f>
        <v>2685</v>
      </c>
    </row>
    <row r="7" s="116" customFormat="true" ht="35" hidden="false" customHeight="true" outlineLevel="0" collapsed="false">
      <c r="A7" s="51" t="n">
        <v>3</v>
      </c>
      <c r="B7" s="51" t="n">
        <v>1810502053</v>
      </c>
      <c r="C7" s="126" t="s">
        <v>536</v>
      </c>
      <c r="D7" s="14" t="s">
        <v>532</v>
      </c>
      <c r="E7" s="127" t="n">
        <v>43163</v>
      </c>
      <c r="F7" s="127" t="n">
        <v>43275</v>
      </c>
      <c r="G7" s="128" t="s">
        <v>39</v>
      </c>
      <c r="H7" s="14" t="s">
        <v>452</v>
      </c>
      <c r="I7" s="14" t="n">
        <v>17</v>
      </c>
      <c r="J7" s="17" t="s">
        <v>533</v>
      </c>
      <c r="K7" s="17" t="s">
        <v>467</v>
      </c>
      <c r="L7" s="14" t="n">
        <v>12</v>
      </c>
      <c r="M7" s="126" t="s">
        <v>534</v>
      </c>
      <c r="N7" s="129" t="n">
        <v>2380</v>
      </c>
      <c r="O7" s="129" t="n">
        <v>300</v>
      </c>
      <c r="P7" s="130" t="n">
        <v>5</v>
      </c>
      <c r="Q7" s="129" t="n">
        <f aca="false">N7+O7+P7</f>
        <v>2685</v>
      </c>
    </row>
    <row r="8" s="116" customFormat="true" ht="35" hidden="false" customHeight="true" outlineLevel="0" collapsed="false">
      <c r="A8" s="51" t="n">
        <v>4</v>
      </c>
      <c r="B8" s="51" t="n">
        <v>1810502054</v>
      </c>
      <c r="C8" s="126" t="s">
        <v>537</v>
      </c>
      <c r="D8" s="14" t="s">
        <v>538</v>
      </c>
      <c r="E8" s="127" t="n">
        <v>43162</v>
      </c>
      <c r="F8" s="127" t="n">
        <v>43274</v>
      </c>
      <c r="G8" s="128" t="s">
        <v>31</v>
      </c>
      <c r="H8" s="14" t="s">
        <v>48</v>
      </c>
      <c r="I8" s="14" t="n">
        <v>17</v>
      </c>
      <c r="J8" s="17" t="s">
        <v>539</v>
      </c>
      <c r="K8" s="17" t="s">
        <v>467</v>
      </c>
      <c r="L8" s="14" t="n">
        <v>12</v>
      </c>
      <c r="M8" s="126" t="s">
        <v>540</v>
      </c>
      <c r="N8" s="129" t="n">
        <v>2380</v>
      </c>
      <c r="O8" s="129" t="n">
        <v>300</v>
      </c>
      <c r="P8" s="130" t="n">
        <v>5</v>
      </c>
      <c r="Q8" s="129" t="n">
        <f aca="false">N8+O8+P8</f>
        <v>2685</v>
      </c>
    </row>
    <row r="9" s="116" customFormat="true" ht="35" hidden="false" customHeight="true" outlineLevel="0" collapsed="false">
      <c r="A9" s="51" t="n">
        <v>5</v>
      </c>
      <c r="B9" s="51" t="n">
        <v>1810502055</v>
      </c>
      <c r="C9" s="126" t="s">
        <v>541</v>
      </c>
      <c r="D9" s="14" t="s">
        <v>538</v>
      </c>
      <c r="E9" s="127" t="n">
        <v>43162</v>
      </c>
      <c r="F9" s="127" t="n">
        <v>43274</v>
      </c>
      <c r="G9" s="128" t="s">
        <v>31</v>
      </c>
      <c r="H9" s="14" t="s">
        <v>414</v>
      </c>
      <c r="I9" s="14" t="n">
        <v>17</v>
      </c>
      <c r="J9" s="17" t="s">
        <v>539</v>
      </c>
      <c r="K9" s="17" t="s">
        <v>467</v>
      </c>
      <c r="L9" s="14" t="n">
        <v>12</v>
      </c>
      <c r="M9" s="126" t="s">
        <v>540</v>
      </c>
      <c r="N9" s="129" t="n">
        <v>2380</v>
      </c>
      <c r="O9" s="129" t="n">
        <v>300</v>
      </c>
      <c r="P9" s="130" t="n">
        <v>5</v>
      </c>
      <c r="Q9" s="129" t="n">
        <f aca="false">N9+O9+P9</f>
        <v>2685</v>
      </c>
    </row>
    <row r="10" s="116" customFormat="true" ht="35" hidden="false" customHeight="true" outlineLevel="0" collapsed="false">
      <c r="A10" s="51" t="n">
        <v>6</v>
      </c>
      <c r="B10" s="51" t="n">
        <v>1810502056</v>
      </c>
      <c r="C10" s="126" t="s">
        <v>542</v>
      </c>
      <c r="D10" s="14" t="s">
        <v>538</v>
      </c>
      <c r="E10" s="127" t="n">
        <v>43162</v>
      </c>
      <c r="F10" s="127" t="n">
        <v>43274</v>
      </c>
      <c r="G10" s="128" t="s">
        <v>31</v>
      </c>
      <c r="H10" s="14" t="s">
        <v>42</v>
      </c>
      <c r="I10" s="14" t="n">
        <v>17</v>
      </c>
      <c r="J10" s="17" t="s">
        <v>539</v>
      </c>
      <c r="K10" s="17" t="s">
        <v>467</v>
      </c>
      <c r="L10" s="14" t="n">
        <v>12</v>
      </c>
      <c r="M10" s="126" t="s">
        <v>540</v>
      </c>
      <c r="N10" s="129" t="n">
        <v>2380</v>
      </c>
      <c r="O10" s="129" t="n">
        <v>300</v>
      </c>
      <c r="P10" s="130" t="n">
        <v>5</v>
      </c>
      <c r="Q10" s="129" t="n">
        <f aca="false">N10+O10+P10</f>
        <v>2685</v>
      </c>
    </row>
    <row r="11" s="116" customFormat="true" ht="35" hidden="false" customHeight="true" outlineLevel="0" collapsed="false">
      <c r="A11" s="51" t="n">
        <v>7</v>
      </c>
      <c r="B11" s="51" t="n">
        <v>1810502057</v>
      </c>
      <c r="C11" s="126" t="s">
        <v>543</v>
      </c>
      <c r="D11" s="14" t="s">
        <v>538</v>
      </c>
      <c r="E11" s="127" t="n">
        <v>43162</v>
      </c>
      <c r="F11" s="127" t="n">
        <v>43274</v>
      </c>
      <c r="G11" s="128" t="s">
        <v>31</v>
      </c>
      <c r="H11" s="14" t="s">
        <v>452</v>
      </c>
      <c r="I11" s="14" t="n">
        <v>17</v>
      </c>
      <c r="J11" s="17" t="s">
        <v>539</v>
      </c>
      <c r="K11" s="17" t="s">
        <v>467</v>
      </c>
      <c r="L11" s="14" t="n">
        <v>12</v>
      </c>
      <c r="M11" s="126" t="s">
        <v>540</v>
      </c>
      <c r="N11" s="129" t="n">
        <v>2380</v>
      </c>
      <c r="O11" s="129" t="n">
        <v>300</v>
      </c>
      <c r="P11" s="130" t="n">
        <v>5</v>
      </c>
      <c r="Q11" s="129" t="n">
        <f aca="false">N11+O11+P11</f>
        <v>2685</v>
      </c>
    </row>
    <row r="12" s="116" customFormat="true" ht="35" hidden="false" customHeight="true" outlineLevel="0" collapsed="false">
      <c r="A12" s="51" t="n">
        <v>8</v>
      </c>
      <c r="B12" s="51" t="n">
        <v>1810502058</v>
      </c>
      <c r="C12" s="126" t="s">
        <v>544</v>
      </c>
      <c r="D12" s="14" t="s">
        <v>532</v>
      </c>
      <c r="E12" s="127" t="n">
        <v>43163</v>
      </c>
      <c r="F12" s="127" t="n">
        <v>43275</v>
      </c>
      <c r="G12" s="128" t="s">
        <v>39</v>
      </c>
      <c r="H12" s="14" t="s">
        <v>48</v>
      </c>
      <c r="I12" s="14" t="n">
        <v>17</v>
      </c>
      <c r="J12" s="17" t="s">
        <v>539</v>
      </c>
      <c r="K12" s="17" t="s">
        <v>467</v>
      </c>
      <c r="L12" s="14" t="n">
        <v>12</v>
      </c>
      <c r="M12" s="126" t="s">
        <v>540</v>
      </c>
      <c r="N12" s="129" t="n">
        <v>2380</v>
      </c>
      <c r="O12" s="129" t="n">
        <v>300</v>
      </c>
      <c r="P12" s="130" t="n">
        <v>5</v>
      </c>
      <c r="Q12" s="129" t="n">
        <f aca="false">N12+O12+P12</f>
        <v>2685</v>
      </c>
    </row>
    <row r="13" s="116" customFormat="true" ht="35" hidden="false" customHeight="true" outlineLevel="0" collapsed="false">
      <c r="A13" s="51" t="n">
        <v>9</v>
      </c>
      <c r="B13" s="51" t="n">
        <v>1810502059</v>
      </c>
      <c r="C13" s="126" t="s">
        <v>545</v>
      </c>
      <c r="D13" s="14" t="s">
        <v>532</v>
      </c>
      <c r="E13" s="127" t="n">
        <v>43163</v>
      </c>
      <c r="F13" s="127" t="n">
        <v>43275</v>
      </c>
      <c r="G13" s="128" t="s">
        <v>39</v>
      </c>
      <c r="H13" s="14" t="s">
        <v>414</v>
      </c>
      <c r="I13" s="14" t="n">
        <v>17</v>
      </c>
      <c r="J13" s="17" t="s">
        <v>539</v>
      </c>
      <c r="K13" s="17" t="s">
        <v>467</v>
      </c>
      <c r="L13" s="14" t="n">
        <v>12</v>
      </c>
      <c r="M13" s="126" t="s">
        <v>540</v>
      </c>
      <c r="N13" s="129" t="n">
        <v>2380</v>
      </c>
      <c r="O13" s="129" t="n">
        <v>300</v>
      </c>
      <c r="P13" s="130" t="n">
        <v>5</v>
      </c>
      <c r="Q13" s="129" t="n">
        <f aca="false">N13+O13+P13</f>
        <v>2685</v>
      </c>
    </row>
    <row r="14" s="116" customFormat="true" ht="35" hidden="false" customHeight="true" outlineLevel="0" collapsed="false">
      <c r="A14" s="51" t="n">
        <v>10</v>
      </c>
      <c r="B14" s="51" t="n">
        <v>1810502060</v>
      </c>
      <c r="C14" s="126" t="s">
        <v>546</v>
      </c>
      <c r="D14" s="14" t="s">
        <v>532</v>
      </c>
      <c r="E14" s="127" t="n">
        <v>43163</v>
      </c>
      <c r="F14" s="127" t="n">
        <v>43275</v>
      </c>
      <c r="G14" s="128" t="s">
        <v>39</v>
      </c>
      <c r="H14" s="14" t="s">
        <v>42</v>
      </c>
      <c r="I14" s="14" t="n">
        <v>17</v>
      </c>
      <c r="J14" s="17" t="s">
        <v>539</v>
      </c>
      <c r="K14" s="17" t="s">
        <v>467</v>
      </c>
      <c r="L14" s="14" t="n">
        <v>12</v>
      </c>
      <c r="M14" s="126" t="s">
        <v>540</v>
      </c>
      <c r="N14" s="129" t="n">
        <v>2380</v>
      </c>
      <c r="O14" s="129" t="n">
        <v>300</v>
      </c>
      <c r="P14" s="130" t="n">
        <v>5</v>
      </c>
      <c r="Q14" s="129" t="n">
        <f aca="false">N14+O14+P14</f>
        <v>2685</v>
      </c>
    </row>
    <row r="15" s="116" customFormat="true" ht="35" hidden="false" customHeight="true" outlineLevel="0" collapsed="false">
      <c r="A15" s="51" t="n">
        <v>11</v>
      </c>
      <c r="B15" s="51" t="n">
        <v>1810502061</v>
      </c>
      <c r="C15" s="126" t="s">
        <v>547</v>
      </c>
      <c r="D15" s="14" t="s">
        <v>532</v>
      </c>
      <c r="E15" s="127" t="n">
        <v>43163</v>
      </c>
      <c r="F15" s="127" t="n">
        <v>43275</v>
      </c>
      <c r="G15" s="128" t="s">
        <v>39</v>
      </c>
      <c r="H15" s="14" t="s">
        <v>452</v>
      </c>
      <c r="I15" s="14" t="n">
        <v>17</v>
      </c>
      <c r="J15" s="17" t="s">
        <v>539</v>
      </c>
      <c r="K15" s="17" t="s">
        <v>467</v>
      </c>
      <c r="L15" s="14" t="n">
        <v>12</v>
      </c>
      <c r="M15" s="126" t="s">
        <v>540</v>
      </c>
      <c r="N15" s="129" t="n">
        <v>2380</v>
      </c>
      <c r="O15" s="129" t="n">
        <v>300</v>
      </c>
      <c r="P15" s="130" t="n">
        <v>5</v>
      </c>
      <c r="Q15" s="129" t="n">
        <f aca="false">N15+O15+P15</f>
        <v>2685</v>
      </c>
    </row>
    <row r="16" s="116" customFormat="true" ht="35" hidden="false" customHeight="true" outlineLevel="0" collapsed="false">
      <c r="A16" s="51" t="n">
        <v>12</v>
      </c>
      <c r="B16" s="51" t="n">
        <v>1810502062</v>
      </c>
      <c r="C16" s="126" t="s">
        <v>548</v>
      </c>
      <c r="D16" s="14" t="s">
        <v>532</v>
      </c>
      <c r="E16" s="127" t="n">
        <v>43163</v>
      </c>
      <c r="F16" s="127" t="n">
        <v>43275</v>
      </c>
      <c r="G16" s="128" t="s">
        <v>39</v>
      </c>
      <c r="H16" s="14" t="s">
        <v>48</v>
      </c>
      <c r="I16" s="14" t="n">
        <v>17</v>
      </c>
      <c r="J16" s="17" t="s">
        <v>539</v>
      </c>
      <c r="K16" s="17" t="s">
        <v>467</v>
      </c>
      <c r="L16" s="14" t="n">
        <v>12</v>
      </c>
      <c r="M16" s="126" t="s">
        <v>549</v>
      </c>
      <c r="N16" s="129" t="n">
        <v>2380</v>
      </c>
      <c r="O16" s="129" t="n">
        <v>300</v>
      </c>
      <c r="P16" s="130" t="n">
        <v>5</v>
      </c>
      <c r="Q16" s="129" t="n">
        <f aca="false">N16+O16+P16</f>
        <v>2685</v>
      </c>
    </row>
    <row r="17" s="116" customFormat="true" ht="35" hidden="false" customHeight="true" outlineLevel="0" collapsed="false">
      <c r="A17" s="51" t="n">
        <v>13</v>
      </c>
      <c r="B17" s="51" t="n">
        <v>1810502063</v>
      </c>
      <c r="C17" s="126" t="s">
        <v>550</v>
      </c>
      <c r="D17" s="14" t="s">
        <v>532</v>
      </c>
      <c r="E17" s="127" t="n">
        <v>43163</v>
      </c>
      <c r="F17" s="127" t="n">
        <v>43275</v>
      </c>
      <c r="G17" s="128" t="s">
        <v>39</v>
      </c>
      <c r="H17" s="14" t="s">
        <v>414</v>
      </c>
      <c r="I17" s="14" t="n">
        <v>17</v>
      </c>
      <c r="J17" s="17" t="s">
        <v>539</v>
      </c>
      <c r="K17" s="17" t="s">
        <v>467</v>
      </c>
      <c r="L17" s="14" t="n">
        <v>12</v>
      </c>
      <c r="M17" s="126" t="s">
        <v>549</v>
      </c>
      <c r="N17" s="129" t="n">
        <v>2380</v>
      </c>
      <c r="O17" s="129" t="n">
        <v>300</v>
      </c>
      <c r="P17" s="130" t="n">
        <v>5</v>
      </c>
      <c r="Q17" s="129" t="n">
        <f aca="false">N17+O17+P17</f>
        <v>2685</v>
      </c>
    </row>
    <row r="18" s="116" customFormat="true" ht="35" hidden="false" customHeight="true" outlineLevel="0" collapsed="false">
      <c r="A18" s="51" t="n">
        <v>14</v>
      </c>
      <c r="B18" s="51" t="n">
        <v>1810502064</v>
      </c>
      <c r="C18" s="126" t="s">
        <v>551</v>
      </c>
      <c r="D18" s="14" t="s">
        <v>538</v>
      </c>
      <c r="E18" s="127" t="n">
        <v>43162</v>
      </c>
      <c r="F18" s="127" t="n">
        <v>43274</v>
      </c>
      <c r="G18" s="128" t="s">
        <v>31</v>
      </c>
      <c r="H18" s="14" t="s">
        <v>48</v>
      </c>
      <c r="I18" s="14" t="n">
        <v>17</v>
      </c>
      <c r="J18" s="17" t="s">
        <v>552</v>
      </c>
      <c r="K18" s="17" t="s">
        <v>467</v>
      </c>
      <c r="L18" s="14" t="n">
        <v>14</v>
      </c>
      <c r="M18" s="126" t="s">
        <v>553</v>
      </c>
      <c r="N18" s="129" t="n">
        <v>2380</v>
      </c>
      <c r="O18" s="129" t="n">
        <v>300</v>
      </c>
      <c r="P18" s="130" t="n">
        <v>5</v>
      </c>
      <c r="Q18" s="129" t="n">
        <f aca="false">N18+O18+P18</f>
        <v>2685</v>
      </c>
    </row>
    <row r="19" s="116" customFormat="true" ht="35" hidden="false" customHeight="true" outlineLevel="0" collapsed="false">
      <c r="A19" s="51" t="n">
        <v>15</v>
      </c>
      <c r="B19" s="51" t="n">
        <v>1810502065</v>
      </c>
      <c r="C19" s="126" t="s">
        <v>554</v>
      </c>
      <c r="D19" s="14" t="s">
        <v>538</v>
      </c>
      <c r="E19" s="127" t="n">
        <v>43162</v>
      </c>
      <c r="F19" s="127" t="n">
        <v>43274</v>
      </c>
      <c r="G19" s="128" t="s">
        <v>31</v>
      </c>
      <c r="H19" s="14" t="s">
        <v>414</v>
      </c>
      <c r="I19" s="14" t="n">
        <v>17</v>
      </c>
      <c r="J19" s="17" t="s">
        <v>552</v>
      </c>
      <c r="K19" s="17" t="s">
        <v>467</v>
      </c>
      <c r="L19" s="14" t="n">
        <v>14</v>
      </c>
      <c r="M19" s="126" t="s">
        <v>553</v>
      </c>
      <c r="N19" s="129" t="n">
        <v>2380</v>
      </c>
      <c r="O19" s="129" t="n">
        <v>300</v>
      </c>
      <c r="P19" s="130" t="n">
        <v>5</v>
      </c>
      <c r="Q19" s="129" t="n">
        <f aca="false">N19+O19+P19</f>
        <v>2685</v>
      </c>
    </row>
    <row r="20" s="116" customFormat="true" ht="35" hidden="false" customHeight="true" outlineLevel="0" collapsed="false">
      <c r="A20" s="51" t="n">
        <v>16</v>
      </c>
      <c r="B20" s="51" t="n">
        <v>1810502066</v>
      </c>
      <c r="C20" s="126" t="s">
        <v>555</v>
      </c>
      <c r="D20" s="14" t="s">
        <v>538</v>
      </c>
      <c r="E20" s="127" t="n">
        <v>43162</v>
      </c>
      <c r="F20" s="127" t="n">
        <v>43274</v>
      </c>
      <c r="G20" s="128" t="s">
        <v>31</v>
      </c>
      <c r="H20" s="14" t="s">
        <v>42</v>
      </c>
      <c r="I20" s="14" t="n">
        <v>17</v>
      </c>
      <c r="J20" s="17" t="s">
        <v>552</v>
      </c>
      <c r="K20" s="17" t="s">
        <v>467</v>
      </c>
      <c r="L20" s="14" t="n">
        <v>14</v>
      </c>
      <c r="M20" s="126" t="s">
        <v>553</v>
      </c>
      <c r="N20" s="129" t="n">
        <v>2380</v>
      </c>
      <c r="O20" s="129" t="n">
        <v>300</v>
      </c>
      <c r="P20" s="130" t="n">
        <v>5</v>
      </c>
      <c r="Q20" s="129" t="n">
        <f aca="false">N20+O20+P20</f>
        <v>2685</v>
      </c>
    </row>
    <row r="21" s="116" customFormat="true" ht="35" hidden="false" customHeight="true" outlineLevel="0" collapsed="false">
      <c r="A21" s="51" t="n">
        <v>17</v>
      </c>
      <c r="B21" s="51" t="n">
        <v>1810502067</v>
      </c>
      <c r="C21" s="126" t="s">
        <v>556</v>
      </c>
      <c r="D21" s="14" t="s">
        <v>538</v>
      </c>
      <c r="E21" s="127" t="n">
        <v>43162</v>
      </c>
      <c r="F21" s="127" t="n">
        <v>43274</v>
      </c>
      <c r="G21" s="128" t="s">
        <v>31</v>
      </c>
      <c r="H21" s="14" t="s">
        <v>452</v>
      </c>
      <c r="I21" s="14" t="n">
        <v>17</v>
      </c>
      <c r="J21" s="17" t="s">
        <v>552</v>
      </c>
      <c r="K21" s="17" t="s">
        <v>467</v>
      </c>
      <c r="L21" s="14" t="n">
        <v>14</v>
      </c>
      <c r="M21" s="126" t="s">
        <v>553</v>
      </c>
      <c r="N21" s="129" t="n">
        <v>2380</v>
      </c>
      <c r="O21" s="129" t="n">
        <v>300</v>
      </c>
      <c r="P21" s="130" t="n">
        <v>5</v>
      </c>
      <c r="Q21" s="129" t="n">
        <f aca="false">N21+O21+P21</f>
        <v>2685</v>
      </c>
    </row>
    <row r="22" s="116" customFormat="true" ht="35" hidden="false" customHeight="true" outlineLevel="0" collapsed="false">
      <c r="A22" s="51" t="n">
        <v>18</v>
      </c>
      <c r="B22" s="51" t="n">
        <v>1810502068</v>
      </c>
      <c r="C22" s="126" t="s">
        <v>557</v>
      </c>
      <c r="D22" s="14" t="s">
        <v>532</v>
      </c>
      <c r="E22" s="127" t="n">
        <v>43163</v>
      </c>
      <c r="F22" s="127" t="n">
        <v>43275</v>
      </c>
      <c r="G22" s="128" t="s">
        <v>39</v>
      </c>
      <c r="H22" s="14" t="s">
        <v>48</v>
      </c>
      <c r="I22" s="14" t="n">
        <v>17</v>
      </c>
      <c r="J22" s="17" t="s">
        <v>552</v>
      </c>
      <c r="K22" s="17" t="s">
        <v>467</v>
      </c>
      <c r="L22" s="14" t="n">
        <v>14</v>
      </c>
      <c r="M22" s="126" t="s">
        <v>553</v>
      </c>
      <c r="N22" s="129" t="n">
        <v>2380</v>
      </c>
      <c r="O22" s="129" t="n">
        <v>300</v>
      </c>
      <c r="P22" s="130" t="n">
        <v>5</v>
      </c>
      <c r="Q22" s="129" t="n">
        <f aca="false">N22+O22+P22</f>
        <v>2685</v>
      </c>
    </row>
    <row r="23" s="116" customFormat="true" ht="35" hidden="false" customHeight="true" outlineLevel="0" collapsed="false">
      <c r="A23" s="51" t="n">
        <v>19</v>
      </c>
      <c r="B23" s="51" t="n">
        <v>1810502069</v>
      </c>
      <c r="C23" s="126" t="s">
        <v>558</v>
      </c>
      <c r="D23" s="14" t="s">
        <v>532</v>
      </c>
      <c r="E23" s="127" t="n">
        <v>43163</v>
      </c>
      <c r="F23" s="127" t="n">
        <v>43275</v>
      </c>
      <c r="G23" s="128" t="s">
        <v>39</v>
      </c>
      <c r="H23" s="14" t="s">
        <v>414</v>
      </c>
      <c r="I23" s="14" t="n">
        <v>17</v>
      </c>
      <c r="J23" s="17" t="s">
        <v>552</v>
      </c>
      <c r="K23" s="17" t="s">
        <v>467</v>
      </c>
      <c r="L23" s="14" t="n">
        <v>14</v>
      </c>
      <c r="M23" s="126" t="s">
        <v>553</v>
      </c>
      <c r="N23" s="129" t="n">
        <v>2380</v>
      </c>
      <c r="O23" s="129" t="n">
        <v>300</v>
      </c>
      <c r="P23" s="130" t="n">
        <v>5</v>
      </c>
      <c r="Q23" s="129" t="n">
        <f aca="false">N23+O23+P23</f>
        <v>2685</v>
      </c>
    </row>
    <row r="24" s="116" customFormat="true" ht="35" hidden="false" customHeight="true" outlineLevel="0" collapsed="false">
      <c r="A24" s="51" t="n">
        <v>20</v>
      </c>
      <c r="B24" s="51" t="n">
        <v>1810502070</v>
      </c>
      <c r="C24" s="126" t="s">
        <v>559</v>
      </c>
      <c r="D24" s="14" t="s">
        <v>532</v>
      </c>
      <c r="E24" s="127" t="n">
        <v>43163</v>
      </c>
      <c r="F24" s="127" t="n">
        <v>43275</v>
      </c>
      <c r="G24" s="128" t="s">
        <v>39</v>
      </c>
      <c r="H24" s="14" t="s">
        <v>42</v>
      </c>
      <c r="I24" s="14" t="n">
        <v>17</v>
      </c>
      <c r="J24" s="17" t="s">
        <v>552</v>
      </c>
      <c r="K24" s="17" t="s">
        <v>467</v>
      </c>
      <c r="L24" s="14" t="n">
        <v>14</v>
      </c>
      <c r="M24" s="126" t="s">
        <v>553</v>
      </c>
      <c r="N24" s="129" t="n">
        <v>2380</v>
      </c>
      <c r="O24" s="129" t="n">
        <v>300</v>
      </c>
      <c r="P24" s="130" t="n">
        <v>5</v>
      </c>
      <c r="Q24" s="129" t="n">
        <f aca="false">N24+O24+P24</f>
        <v>2685</v>
      </c>
    </row>
    <row r="25" s="116" customFormat="true" ht="35" hidden="false" customHeight="true" outlineLevel="0" collapsed="false">
      <c r="A25" s="51" t="n">
        <v>21</v>
      </c>
      <c r="B25" s="51" t="n">
        <v>1810502071</v>
      </c>
      <c r="C25" s="126" t="s">
        <v>560</v>
      </c>
      <c r="D25" s="14" t="s">
        <v>532</v>
      </c>
      <c r="E25" s="127" t="n">
        <v>43163</v>
      </c>
      <c r="F25" s="127" t="n">
        <v>43275</v>
      </c>
      <c r="G25" s="128" t="s">
        <v>39</v>
      </c>
      <c r="H25" s="14" t="s">
        <v>452</v>
      </c>
      <c r="I25" s="14" t="n">
        <v>17</v>
      </c>
      <c r="J25" s="17" t="s">
        <v>552</v>
      </c>
      <c r="K25" s="17" t="s">
        <v>467</v>
      </c>
      <c r="L25" s="14" t="n">
        <v>14</v>
      </c>
      <c r="M25" s="126" t="s">
        <v>553</v>
      </c>
      <c r="N25" s="129" t="n">
        <v>2380</v>
      </c>
      <c r="O25" s="129" t="n">
        <v>300</v>
      </c>
      <c r="P25" s="130" t="n">
        <v>5</v>
      </c>
      <c r="Q25" s="129" t="n">
        <f aca="false">N25+O25+P25</f>
        <v>2685</v>
      </c>
    </row>
    <row r="26" s="116" customFormat="true" ht="35" hidden="false" customHeight="true" outlineLevel="0" collapsed="false">
      <c r="A26" s="51" t="n">
        <v>22</v>
      </c>
      <c r="B26" s="51" t="n">
        <v>1810502072</v>
      </c>
      <c r="C26" s="126" t="s">
        <v>561</v>
      </c>
      <c r="D26" s="14" t="s">
        <v>562</v>
      </c>
      <c r="E26" s="127" t="n">
        <v>43162</v>
      </c>
      <c r="F26" s="127" t="n">
        <v>43274</v>
      </c>
      <c r="G26" s="128" t="s">
        <v>31</v>
      </c>
      <c r="H26" s="14" t="s">
        <v>48</v>
      </c>
      <c r="I26" s="14" t="n">
        <v>17</v>
      </c>
      <c r="J26" s="17" t="s">
        <v>563</v>
      </c>
      <c r="K26" s="17" t="s">
        <v>467</v>
      </c>
      <c r="L26" s="14" t="n">
        <v>12</v>
      </c>
      <c r="M26" s="126" t="s">
        <v>549</v>
      </c>
      <c r="N26" s="129" t="n">
        <v>2380</v>
      </c>
      <c r="O26" s="129" t="n">
        <v>100</v>
      </c>
      <c r="P26" s="130" t="n">
        <v>5</v>
      </c>
      <c r="Q26" s="129" t="n">
        <f aca="false">N26+O26+P26</f>
        <v>2485</v>
      </c>
    </row>
    <row r="27" s="116" customFormat="true" ht="35" hidden="false" customHeight="true" outlineLevel="0" collapsed="false">
      <c r="A27" s="51" t="n">
        <v>23</v>
      </c>
      <c r="B27" s="51" t="n">
        <v>1810502073</v>
      </c>
      <c r="C27" s="126" t="s">
        <v>564</v>
      </c>
      <c r="D27" s="14" t="s">
        <v>562</v>
      </c>
      <c r="E27" s="127" t="n">
        <v>43162</v>
      </c>
      <c r="F27" s="127" t="n">
        <v>43274</v>
      </c>
      <c r="G27" s="128" t="s">
        <v>31</v>
      </c>
      <c r="H27" s="14" t="s">
        <v>414</v>
      </c>
      <c r="I27" s="14" t="n">
        <v>17</v>
      </c>
      <c r="J27" s="17" t="s">
        <v>563</v>
      </c>
      <c r="K27" s="17" t="s">
        <v>467</v>
      </c>
      <c r="L27" s="14" t="n">
        <v>12</v>
      </c>
      <c r="M27" s="126" t="s">
        <v>549</v>
      </c>
      <c r="N27" s="129" t="n">
        <v>2380</v>
      </c>
      <c r="O27" s="129" t="n">
        <v>100</v>
      </c>
      <c r="P27" s="130" t="n">
        <v>5</v>
      </c>
      <c r="Q27" s="129" t="n">
        <f aca="false">N27+O27+P27</f>
        <v>2485</v>
      </c>
    </row>
    <row r="28" s="116" customFormat="true" ht="35" hidden="false" customHeight="true" outlineLevel="0" collapsed="false">
      <c r="A28" s="51" t="n">
        <v>24</v>
      </c>
      <c r="B28" s="51" t="n">
        <v>1810502074</v>
      </c>
      <c r="C28" s="126" t="s">
        <v>565</v>
      </c>
      <c r="D28" s="14" t="s">
        <v>562</v>
      </c>
      <c r="E28" s="127" t="n">
        <v>43162</v>
      </c>
      <c r="F28" s="127" t="n">
        <v>43274</v>
      </c>
      <c r="G28" s="128" t="s">
        <v>31</v>
      </c>
      <c r="H28" s="14" t="s">
        <v>42</v>
      </c>
      <c r="I28" s="14" t="n">
        <v>17</v>
      </c>
      <c r="J28" s="17" t="s">
        <v>563</v>
      </c>
      <c r="K28" s="17" t="s">
        <v>467</v>
      </c>
      <c r="L28" s="14" t="n">
        <v>12</v>
      </c>
      <c r="M28" s="126" t="s">
        <v>549</v>
      </c>
      <c r="N28" s="129" t="n">
        <v>2380</v>
      </c>
      <c r="O28" s="129" t="n">
        <v>100</v>
      </c>
      <c r="P28" s="130" t="n">
        <v>5</v>
      </c>
      <c r="Q28" s="129" t="n">
        <f aca="false">N28+O28+P28</f>
        <v>2485</v>
      </c>
    </row>
    <row r="29" s="116" customFormat="true" ht="35" hidden="false" customHeight="true" outlineLevel="0" collapsed="false">
      <c r="A29" s="51" t="n">
        <v>25</v>
      </c>
      <c r="B29" s="51" t="n">
        <v>1810502075</v>
      </c>
      <c r="C29" s="126" t="s">
        <v>566</v>
      </c>
      <c r="D29" s="14" t="s">
        <v>562</v>
      </c>
      <c r="E29" s="127" t="n">
        <v>43162</v>
      </c>
      <c r="F29" s="127" t="n">
        <v>43274</v>
      </c>
      <c r="G29" s="128" t="s">
        <v>31</v>
      </c>
      <c r="H29" s="14" t="s">
        <v>452</v>
      </c>
      <c r="I29" s="14" t="n">
        <v>17</v>
      </c>
      <c r="J29" s="17" t="s">
        <v>563</v>
      </c>
      <c r="K29" s="17" t="s">
        <v>467</v>
      </c>
      <c r="L29" s="14" t="n">
        <v>12</v>
      </c>
      <c r="M29" s="126" t="s">
        <v>549</v>
      </c>
      <c r="N29" s="129" t="n">
        <v>2380</v>
      </c>
      <c r="O29" s="129" t="n">
        <v>100</v>
      </c>
      <c r="P29" s="130" t="n">
        <v>5</v>
      </c>
      <c r="Q29" s="129" t="n">
        <f aca="false">N29+O29+P29</f>
        <v>2485</v>
      </c>
    </row>
    <row r="30" s="116" customFormat="true" ht="35" hidden="false" customHeight="true" outlineLevel="0" collapsed="false">
      <c r="A30" s="51" t="n">
        <v>26</v>
      </c>
      <c r="B30" s="51" t="n">
        <v>1810502076</v>
      </c>
      <c r="C30" s="126" t="s">
        <v>567</v>
      </c>
      <c r="D30" s="14" t="s">
        <v>568</v>
      </c>
      <c r="E30" s="127" t="n">
        <v>43163</v>
      </c>
      <c r="F30" s="127" t="n">
        <v>43275</v>
      </c>
      <c r="G30" s="128" t="s">
        <v>39</v>
      </c>
      <c r="H30" s="14" t="s">
        <v>42</v>
      </c>
      <c r="I30" s="14" t="n">
        <v>17</v>
      </c>
      <c r="J30" s="17" t="s">
        <v>563</v>
      </c>
      <c r="K30" s="17" t="s">
        <v>467</v>
      </c>
      <c r="L30" s="14" t="n">
        <v>12</v>
      </c>
      <c r="M30" s="126" t="s">
        <v>553</v>
      </c>
      <c r="N30" s="129" t="n">
        <v>2380</v>
      </c>
      <c r="O30" s="129" t="n">
        <v>100</v>
      </c>
      <c r="P30" s="130" t="n">
        <v>5</v>
      </c>
      <c r="Q30" s="129" t="n">
        <f aca="false">N30+O30+P30</f>
        <v>2485</v>
      </c>
    </row>
    <row r="31" s="116" customFormat="true" ht="35" hidden="false" customHeight="true" outlineLevel="0" collapsed="false">
      <c r="A31" s="51" t="n">
        <v>27</v>
      </c>
      <c r="B31" s="51" t="n">
        <v>1810502077</v>
      </c>
      <c r="C31" s="126" t="s">
        <v>569</v>
      </c>
      <c r="D31" s="14" t="s">
        <v>568</v>
      </c>
      <c r="E31" s="127" t="n">
        <v>43163</v>
      </c>
      <c r="F31" s="127" t="n">
        <v>43275</v>
      </c>
      <c r="G31" s="128" t="s">
        <v>39</v>
      </c>
      <c r="H31" s="14" t="s">
        <v>452</v>
      </c>
      <c r="I31" s="14" t="n">
        <v>17</v>
      </c>
      <c r="J31" s="17" t="s">
        <v>563</v>
      </c>
      <c r="K31" s="17" t="s">
        <v>467</v>
      </c>
      <c r="L31" s="14" t="n">
        <v>12</v>
      </c>
      <c r="M31" s="126" t="s">
        <v>553</v>
      </c>
      <c r="N31" s="129" t="n">
        <v>2380</v>
      </c>
      <c r="O31" s="129" t="n">
        <v>100</v>
      </c>
      <c r="P31" s="130" t="n">
        <v>5</v>
      </c>
      <c r="Q31" s="129" t="n">
        <f aca="false">N31+O31+P31</f>
        <v>2485</v>
      </c>
    </row>
    <row r="32" s="116" customFormat="true" ht="35" hidden="false" customHeight="true" outlineLevel="0" collapsed="false">
      <c r="A32" s="51" t="n">
        <v>28</v>
      </c>
      <c r="B32" s="51" t="n">
        <v>1810502078</v>
      </c>
      <c r="C32" s="126" t="s">
        <v>570</v>
      </c>
      <c r="D32" s="14" t="s">
        <v>571</v>
      </c>
      <c r="E32" s="127" t="n">
        <v>43163</v>
      </c>
      <c r="F32" s="127" t="n">
        <v>43275</v>
      </c>
      <c r="G32" s="128" t="s">
        <v>39</v>
      </c>
      <c r="H32" s="14" t="s">
        <v>42</v>
      </c>
      <c r="I32" s="14" t="n">
        <v>17</v>
      </c>
      <c r="J32" s="17" t="s">
        <v>572</v>
      </c>
      <c r="K32" s="17" t="s">
        <v>467</v>
      </c>
      <c r="L32" s="131" t="n">
        <v>10</v>
      </c>
      <c r="M32" s="126" t="s">
        <v>573</v>
      </c>
      <c r="N32" s="129" t="n">
        <v>2380</v>
      </c>
      <c r="O32" s="129" t="n">
        <v>200</v>
      </c>
      <c r="P32" s="130" t="n">
        <v>5</v>
      </c>
      <c r="Q32" s="129" t="n">
        <f aca="false">N32+O32+P32</f>
        <v>2585</v>
      </c>
    </row>
    <row r="33" s="116" customFormat="true" ht="35" hidden="false" customHeight="true" outlineLevel="0" collapsed="false">
      <c r="A33" s="51" t="n">
        <v>29</v>
      </c>
      <c r="B33" s="51" t="n">
        <v>1810502079</v>
      </c>
      <c r="C33" s="126" t="s">
        <v>574</v>
      </c>
      <c r="D33" s="14" t="s">
        <v>571</v>
      </c>
      <c r="E33" s="127" t="n">
        <v>43163</v>
      </c>
      <c r="F33" s="127" t="n">
        <v>43275</v>
      </c>
      <c r="G33" s="128" t="s">
        <v>39</v>
      </c>
      <c r="H33" s="14" t="s">
        <v>452</v>
      </c>
      <c r="I33" s="14" t="n">
        <v>17</v>
      </c>
      <c r="J33" s="17" t="s">
        <v>572</v>
      </c>
      <c r="K33" s="17" t="s">
        <v>467</v>
      </c>
      <c r="L33" s="131" t="n">
        <v>10</v>
      </c>
      <c r="M33" s="126" t="s">
        <v>573</v>
      </c>
      <c r="N33" s="129" t="n">
        <v>2380</v>
      </c>
      <c r="O33" s="129" t="n">
        <v>200</v>
      </c>
      <c r="P33" s="130" t="n">
        <v>5</v>
      </c>
      <c r="Q33" s="129" t="n">
        <f aca="false">N33+O33+P33</f>
        <v>2585</v>
      </c>
    </row>
    <row r="34" s="116" customFormat="true" ht="35" hidden="false" customHeight="true" outlineLevel="0" collapsed="false">
      <c r="A34" s="51" t="n">
        <v>30</v>
      </c>
      <c r="B34" s="51" t="n">
        <v>1810502080</v>
      </c>
      <c r="C34" s="126" t="s">
        <v>575</v>
      </c>
      <c r="D34" s="14" t="s">
        <v>571</v>
      </c>
      <c r="E34" s="127" t="n">
        <v>43163</v>
      </c>
      <c r="F34" s="127" t="n">
        <v>43275</v>
      </c>
      <c r="G34" s="128" t="s">
        <v>39</v>
      </c>
      <c r="H34" s="14" t="s">
        <v>48</v>
      </c>
      <c r="I34" s="14" t="n">
        <v>17</v>
      </c>
      <c r="J34" s="17" t="s">
        <v>572</v>
      </c>
      <c r="K34" s="17" t="s">
        <v>467</v>
      </c>
      <c r="L34" s="131" t="n">
        <v>14</v>
      </c>
      <c r="M34" s="126" t="s">
        <v>576</v>
      </c>
      <c r="N34" s="129" t="n">
        <v>2380</v>
      </c>
      <c r="O34" s="129" t="n">
        <v>200</v>
      </c>
      <c r="P34" s="132" t="n">
        <v>5</v>
      </c>
      <c r="Q34" s="129" t="n">
        <f aca="false">N34+O34+P34</f>
        <v>2585</v>
      </c>
    </row>
    <row r="35" s="116" customFormat="true" ht="35" hidden="false" customHeight="true" outlineLevel="0" collapsed="false">
      <c r="A35" s="51" t="n">
        <v>31</v>
      </c>
      <c r="B35" s="51" t="n">
        <v>1810502081</v>
      </c>
      <c r="C35" s="126" t="s">
        <v>577</v>
      </c>
      <c r="D35" s="14" t="s">
        <v>571</v>
      </c>
      <c r="E35" s="127" t="n">
        <v>43163</v>
      </c>
      <c r="F35" s="127" t="n">
        <v>43275</v>
      </c>
      <c r="G35" s="128" t="s">
        <v>39</v>
      </c>
      <c r="H35" s="14" t="s">
        <v>414</v>
      </c>
      <c r="I35" s="14" t="n">
        <v>17</v>
      </c>
      <c r="J35" s="17" t="s">
        <v>572</v>
      </c>
      <c r="K35" s="17" t="s">
        <v>467</v>
      </c>
      <c r="L35" s="131" t="n">
        <v>14</v>
      </c>
      <c r="M35" s="126" t="s">
        <v>576</v>
      </c>
      <c r="N35" s="129" t="n">
        <v>2380</v>
      </c>
      <c r="O35" s="129" t="n">
        <v>200</v>
      </c>
      <c r="P35" s="132" t="n">
        <v>5</v>
      </c>
      <c r="Q35" s="129" t="n">
        <f aca="false">N35+O35+P35</f>
        <v>2585</v>
      </c>
    </row>
    <row r="36" s="116" customFormat="true" ht="40" hidden="false" customHeight="true" outlineLevel="0" collapsed="false">
      <c r="A36" s="51" t="n">
        <v>32</v>
      </c>
      <c r="B36" s="51" t="n">
        <v>1810502082</v>
      </c>
      <c r="C36" s="11" t="s">
        <v>578</v>
      </c>
      <c r="D36" s="133" t="s">
        <v>571</v>
      </c>
      <c r="E36" s="127" t="n">
        <v>43163</v>
      </c>
      <c r="F36" s="127" t="n">
        <v>43275</v>
      </c>
      <c r="G36" s="134" t="s">
        <v>39</v>
      </c>
      <c r="H36" s="14" t="s">
        <v>48</v>
      </c>
      <c r="I36" s="14" t="n">
        <v>17</v>
      </c>
      <c r="J36" s="17" t="s">
        <v>579</v>
      </c>
      <c r="K36" s="17" t="s">
        <v>467</v>
      </c>
      <c r="L36" s="131" t="n">
        <v>10</v>
      </c>
      <c r="M36" s="135" t="s">
        <v>580</v>
      </c>
      <c r="N36" s="129" t="n">
        <v>680</v>
      </c>
      <c r="O36" s="129" t="n">
        <v>800</v>
      </c>
      <c r="P36" s="136" t="n">
        <v>5</v>
      </c>
      <c r="Q36" s="129" t="n">
        <f aca="false">N36+O36+P36</f>
        <v>1485</v>
      </c>
    </row>
    <row r="37" s="116" customFormat="true" ht="40" hidden="false" customHeight="true" outlineLevel="0" collapsed="false">
      <c r="A37" s="51" t="n">
        <v>33</v>
      </c>
      <c r="B37" s="51" t="n">
        <v>1810502083</v>
      </c>
      <c r="C37" s="11" t="s">
        <v>581</v>
      </c>
      <c r="D37" s="133" t="s">
        <v>571</v>
      </c>
      <c r="E37" s="127" t="n">
        <v>43163</v>
      </c>
      <c r="F37" s="127" t="n">
        <v>43275</v>
      </c>
      <c r="G37" s="134" t="s">
        <v>39</v>
      </c>
      <c r="H37" s="14" t="s">
        <v>414</v>
      </c>
      <c r="I37" s="14" t="n">
        <v>17</v>
      </c>
      <c r="J37" s="17" t="s">
        <v>579</v>
      </c>
      <c r="K37" s="17" t="s">
        <v>467</v>
      </c>
      <c r="L37" s="131" t="n">
        <v>10</v>
      </c>
      <c r="M37" s="135" t="s">
        <v>580</v>
      </c>
      <c r="N37" s="129" t="n">
        <v>680</v>
      </c>
      <c r="O37" s="129" t="n">
        <v>800</v>
      </c>
      <c r="P37" s="136" t="n">
        <v>5</v>
      </c>
      <c r="Q37" s="129" t="n">
        <f aca="false">N37+O37+P37</f>
        <v>1485</v>
      </c>
    </row>
  </sheetData>
  <sheetProtection sheet="true" password="cf42" objects="true"/>
  <mergeCells count="10">
    <mergeCell ref="A1:P1"/>
    <mergeCell ref="A2:D2"/>
    <mergeCell ref="M2:Q2"/>
    <mergeCell ref="A3:A4"/>
    <mergeCell ref="B3:B4"/>
    <mergeCell ref="C3:C4"/>
    <mergeCell ref="E3:I3"/>
    <mergeCell ref="J3:L3"/>
    <mergeCell ref="M3:M4"/>
    <mergeCell ref="N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17.12"/>
    <col collapsed="false" customWidth="true" hidden="false" outlineLevel="0" max="5" min="4" style="137" width="9.24"/>
    <col collapsed="false" customWidth="true" hidden="false" outlineLevel="0" max="6" min="6" style="0" width="6.5"/>
    <col collapsed="false" customWidth="true" hidden="false" outlineLevel="0" max="7" min="7" style="0" width="11.24"/>
    <col collapsed="false" customWidth="true" hidden="false" outlineLevel="0" max="8" min="8" style="0" width="4.99"/>
    <col collapsed="false" customWidth="true" hidden="false" outlineLevel="0" max="9" min="9" style="138" width="7.62"/>
    <col collapsed="false" customWidth="true" hidden="false" outlineLevel="0" max="11" min="11" style="0" width="6.62"/>
    <col collapsed="false" customWidth="true" hidden="false" outlineLevel="0" max="12" min="12" style="0" width="12.87"/>
    <col collapsed="false" customWidth="true" hidden="false" outlineLevel="0" max="13" min="13" style="0" width="6.5"/>
    <col collapsed="false" customWidth="true" hidden="false" outlineLevel="0" max="14" min="14" style="0" width="6.87"/>
    <col collapsed="false" customWidth="true" hidden="false" outlineLevel="0" max="15" min="15" style="0" width="6.75"/>
    <col collapsed="false" customWidth="true" hidden="false" outlineLevel="0" max="16" min="16" style="0" width="6.5"/>
  </cols>
  <sheetData>
    <row r="1" customFormat="false" ht="30.95" hidden="false" customHeight="true" outlineLevel="0" collapsed="false">
      <c r="A1" s="91" t="s">
        <v>58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6.45" hidden="false" customHeight="true" outlineLevel="0" collapsed="false">
      <c r="A2" s="92" t="s">
        <v>583</v>
      </c>
      <c r="B2" s="92"/>
      <c r="C2" s="92"/>
      <c r="D2" s="139"/>
      <c r="E2" s="139"/>
      <c r="F2" s="140"/>
      <c r="G2" s="140"/>
      <c r="H2" s="140"/>
      <c r="I2" s="141"/>
      <c r="J2" s="140"/>
      <c r="K2" s="140"/>
      <c r="L2" s="140"/>
      <c r="M2" s="94" t="s">
        <v>2</v>
      </c>
      <c r="N2" s="94"/>
      <c r="O2" s="94"/>
      <c r="P2" s="94"/>
    </row>
    <row r="3" customFormat="false" ht="21" hidden="false" customHeight="true" outlineLevel="0" collapsed="false">
      <c r="A3" s="95" t="s">
        <v>3</v>
      </c>
      <c r="B3" s="95" t="s">
        <v>4</v>
      </c>
      <c r="C3" s="95" t="s">
        <v>584</v>
      </c>
      <c r="D3" s="142" t="s">
        <v>395</v>
      </c>
      <c r="E3" s="142"/>
      <c r="F3" s="142"/>
      <c r="G3" s="142"/>
      <c r="H3" s="142"/>
      <c r="I3" s="143" t="s">
        <v>6</v>
      </c>
      <c r="J3" s="143"/>
      <c r="K3" s="143"/>
      <c r="L3" s="95" t="s">
        <v>396</v>
      </c>
      <c r="M3" s="95" t="s">
        <v>8</v>
      </c>
      <c r="N3" s="95"/>
      <c r="O3" s="95"/>
      <c r="P3" s="95"/>
    </row>
    <row r="4" customFormat="false" ht="29" hidden="false" customHeight="true" outlineLevel="0" collapsed="false">
      <c r="A4" s="95"/>
      <c r="B4" s="95"/>
      <c r="C4" s="95"/>
      <c r="D4" s="142" t="s">
        <v>9</v>
      </c>
      <c r="E4" s="142" t="s">
        <v>397</v>
      </c>
      <c r="F4" s="95" t="s">
        <v>10</v>
      </c>
      <c r="G4" s="95" t="s">
        <v>11</v>
      </c>
      <c r="H4" s="95" t="s">
        <v>93</v>
      </c>
      <c r="I4" s="143" t="s">
        <v>585</v>
      </c>
      <c r="J4" s="95" t="s">
        <v>13</v>
      </c>
      <c r="K4" s="95" t="s">
        <v>463</v>
      </c>
      <c r="L4" s="95"/>
      <c r="M4" s="95" t="s">
        <v>15</v>
      </c>
      <c r="N4" s="95" t="s">
        <v>16</v>
      </c>
      <c r="O4" s="95" t="s">
        <v>17</v>
      </c>
      <c r="P4" s="95" t="s">
        <v>18</v>
      </c>
    </row>
    <row r="5" customFormat="false" ht="20" hidden="false" customHeight="true" outlineLevel="0" collapsed="false">
      <c r="A5" s="96" t="n">
        <v>1</v>
      </c>
      <c r="B5" s="144" t="n">
        <v>1810405018</v>
      </c>
      <c r="C5" s="145" t="s">
        <v>586</v>
      </c>
      <c r="D5" s="146" t="n">
        <v>43127</v>
      </c>
      <c r="E5" s="146" t="n">
        <v>43281</v>
      </c>
      <c r="F5" s="145" t="s">
        <v>31</v>
      </c>
      <c r="G5" s="147" t="s">
        <v>46</v>
      </c>
      <c r="H5" s="144" t="n">
        <v>17</v>
      </c>
      <c r="I5" s="148" t="s">
        <v>587</v>
      </c>
      <c r="J5" s="149" t="s">
        <v>467</v>
      </c>
      <c r="K5" s="149" t="n">
        <v>18</v>
      </c>
      <c r="L5" s="144" t="s">
        <v>588</v>
      </c>
      <c r="M5" s="144" t="n">
        <v>1700</v>
      </c>
      <c r="N5" s="144" t="n">
        <v>20</v>
      </c>
      <c r="O5" s="144" t="n">
        <v>5</v>
      </c>
      <c r="P5" s="144" t="n">
        <f aca="false">SUM(M5:O5)</f>
        <v>1725</v>
      </c>
    </row>
    <row r="6" customFormat="false" ht="20" hidden="false" customHeight="true" outlineLevel="0" collapsed="false">
      <c r="A6" s="96"/>
      <c r="B6" s="144"/>
      <c r="C6" s="144"/>
      <c r="D6" s="146"/>
      <c r="E6" s="146"/>
      <c r="F6" s="145"/>
      <c r="G6" s="147"/>
      <c r="H6" s="144"/>
      <c r="I6" s="148"/>
      <c r="J6" s="149"/>
      <c r="K6" s="149"/>
      <c r="L6" s="144"/>
      <c r="M6" s="144"/>
      <c r="N6" s="144" t="n">
        <v>80</v>
      </c>
      <c r="O6" s="144" t="n">
        <v>5</v>
      </c>
      <c r="P6" s="144" t="n">
        <v>1685</v>
      </c>
    </row>
    <row r="7" customFormat="false" ht="20" hidden="false" customHeight="true" outlineLevel="0" collapsed="false">
      <c r="A7" s="96" t="n">
        <v>2</v>
      </c>
      <c r="B7" s="144" t="n">
        <v>1810405019</v>
      </c>
      <c r="C7" s="145" t="s">
        <v>589</v>
      </c>
      <c r="D7" s="146" t="n">
        <v>43127</v>
      </c>
      <c r="E7" s="146" t="n">
        <v>43281</v>
      </c>
      <c r="F7" s="145" t="s">
        <v>31</v>
      </c>
      <c r="G7" s="147" t="s">
        <v>48</v>
      </c>
      <c r="H7" s="144" t="n">
        <v>17</v>
      </c>
      <c r="I7" s="148" t="s">
        <v>587</v>
      </c>
      <c r="J7" s="149" t="s">
        <v>467</v>
      </c>
      <c r="K7" s="149" t="n">
        <v>18</v>
      </c>
      <c r="L7" s="144" t="s">
        <v>588</v>
      </c>
      <c r="M7" s="144" t="n">
        <v>1700</v>
      </c>
      <c r="N7" s="144" t="n">
        <v>20</v>
      </c>
      <c r="O7" s="144" t="n">
        <v>5</v>
      </c>
      <c r="P7" s="144" t="n">
        <f aca="false">SUM(M7:O7)</f>
        <v>1725</v>
      </c>
    </row>
    <row r="8" customFormat="false" ht="20" hidden="false" customHeight="true" outlineLevel="0" collapsed="false">
      <c r="A8" s="96"/>
      <c r="B8" s="144"/>
      <c r="C8" s="145"/>
      <c r="D8" s="146"/>
      <c r="E8" s="146"/>
      <c r="F8" s="145"/>
      <c r="G8" s="147"/>
      <c r="H8" s="144"/>
      <c r="I8" s="148"/>
      <c r="J8" s="149"/>
      <c r="K8" s="149"/>
      <c r="L8" s="144"/>
      <c r="M8" s="144"/>
      <c r="N8" s="144" t="n">
        <v>80</v>
      </c>
      <c r="O8" s="144" t="n">
        <v>5</v>
      </c>
      <c r="P8" s="144" t="n">
        <v>1685</v>
      </c>
    </row>
    <row r="9" customFormat="false" ht="20" hidden="false" customHeight="true" outlineLevel="0" collapsed="false">
      <c r="A9" s="96" t="n">
        <v>3</v>
      </c>
      <c r="B9" s="144" t="n">
        <v>1810405020</v>
      </c>
      <c r="C9" s="145" t="s">
        <v>590</v>
      </c>
      <c r="D9" s="146" t="n">
        <v>43128</v>
      </c>
      <c r="E9" s="146" t="n">
        <v>43282</v>
      </c>
      <c r="F9" s="145" t="s">
        <v>39</v>
      </c>
      <c r="G9" s="147" t="s">
        <v>46</v>
      </c>
      <c r="H9" s="144" t="n">
        <v>17</v>
      </c>
      <c r="I9" s="148" t="s">
        <v>591</v>
      </c>
      <c r="J9" s="149" t="s">
        <v>467</v>
      </c>
      <c r="K9" s="149" t="n">
        <v>18</v>
      </c>
      <c r="L9" s="144" t="s">
        <v>592</v>
      </c>
      <c r="M9" s="144" t="n">
        <v>1700</v>
      </c>
      <c r="N9" s="144" t="n">
        <v>20</v>
      </c>
      <c r="O9" s="144" t="n">
        <v>5</v>
      </c>
      <c r="P9" s="144" t="n">
        <v>1725</v>
      </c>
    </row>
    <row r="10" customFormat="false" ht="20" hidden="false" customHeight="true" outlineLevel="0" collapsed="false">
      <c r="A10" s="96"/>
      <c r="B10" s="144"/>
      <c r="C10" s="144"/>
      <c r="D10" s="146"/>
      <c r="E10" s="146"/>
      <c r="F10" s="145"/>
      <c r="G10" s="147"/>
      <c r="H10" s="144"/>
      <c r="I10" s="148"/>
      <c r="J10" s="149"/>
      <c r="K10" s="149"/>
      <c r="L10" s="144"/>
      <c r="M10" s="144"/>
      <c r="N10" s="144" t="n">
        <v>80</v>
      </c>
      <c r="O10" s="144" t="n">
        <v>5</v>
      </c>
      <c r="P10" s="144" t="n">
        <v>1685</v>
      </c>
    </row>
    <row r="11" customFormat="false" ht="20" hidden="false" customHeight="true" outlineLevel="0" collapsed="false">
      <c r="A11" s="96" t="n">
        <v>4</v>
      </c>
      <c r="B11" s="150" t="n">
        <v>1810405021</v>
      </c>
      <c r="C11" s="151" t="s">
        <v>593</v>
      </c>
      <c r="D11" s="152" t="n">
        <v>43128</v>
      </c>
      <c r="E11" s="152" t="n">
        <v>43282</v>
      </c>
      <c r="F11" s="151" t="s">
        <v>39</v>
      </c>
      <c r="G11" s="153" t="s">
        <v>46</v>
      </c>
      <c r="H11" s="150" t="n">
        <v>17</v>
      </c>
      <c r="I11" s="154" t="s">
        <v>587</v>
      </c>
      <c r="J11" s="155" t="s">
        <v>467</v>
      </c>
      <c r="K11" s="155" t="n">
        <v>18</v>
      </c>
      <c r="L11" s="150" t="s">
        <v>588</v>
      </c>
      <c r="M11" s="150" t="n">
        <v>1700</v>
      </c>
      <c r="N11" s="150" t="n">
        <v>20</v>
      </c>
      <c r="O11" s="150" t="n">
        <v>5</v>
      </c>
      <c r="P11" s="150" t="n">
        <f aca="false">SUM(M11:O11)</f>
        <v>1725</v>
      </c>
    </row>
    <row r="12" customFormat="false" ht="20" hidden="false" customHeight="true" outlineLevel="0" collapsed="false">
      <c r="A12" s="96"/>
      <c r="B12" s="150"/>
      <c r="C12" s="150"/>
      <c r="D12" s="152"/>
      <c r="E12" s="152"/>
      <c r="F12" s="151"/>
      <c r="G12" s="153"/>
      <c r="H12" s="150"/>
      <c r="I12" s="154"/>
      <c r="J12" s="155"/>
      <c r="K12" s="155"/>
      <c r="L12" s="150"/>
      <c r="M12" s="150"/>
      <c r="N12" s="150"/>
      <c r="O12" s="150"/>
      <c r="P12" s="150" t="n">
        <v>1685</v>
      </c>
    </row>
    <row r="13" customFormat="false" ht="20" hidden="false" customHeight="true" outlineLevel="0" collapsed="false">
      <c r="A13" s="96" t="n">
        <v>5</v>
      </c>
      <c r="B13" s="150" t="n">
        <v>1810405022</v>
      </c>
      <c r="C13" s="156" t="s">
        <v>594</v>
      </c>
      <c r="D13" s="152" t="n">
        <v>43127</v>
      </c>
      <c r="E13" s="152" t="n">
        <v>43281</v>
      </c>
      <c r="F13" s="155" t="s">
        <v>31</v>
      </c>
      <c r="G13" s="153" t="s">
        <v>55</v>
      </c>
      <c r="H13" s="150" t="n">
        <v>17</v>
      </c>
      <c r="I13" s="154" t="s">
        <v>595</v>
      </c>
      <c r="J13" s="151" t="s">
        <v>467</v>
      </c>
      <c r="K13" s="155" t="n">
        <v>18</v>
      </c>
      <c r="L13" s="153" t="s">
        <v>596</v>
      </c>
      <c r="M13" s="150" t="n">
        <v>1700</v>
      </c>
      <c r="N13" s="150" t="n">
        <v>20</v>
      </c>
      <c r="O13" s="155" t="n">
        <v>5</v>
      </c>
      <c r="P13" s="155" t="n">
        <f aca="false">SUM(M13:O13)</f>
        <v>1725</v>
      </c>
    </row>
    <row r="14" customFormat="false" ht="20" hidden="false" customHeight="true" outlineLevel="0" collapsed="false">
      <c r="A14" s="96"/>
      <c r="B14" s="150"/>
      <c r="C14" s="156"/>
      <c r="D14" s="152"/>
      <c r="E14" s="152"/>
      <c r="F14" s="155"/>
      <c r="G14" s="155"/>
      <c r="H14" s="150"/>
      <c r="I14" s="154"/>
      <c r="J14" s="151"/>
      <c r="K14" s="155"/>
      <c r="L14" s="155"/>
      <c r="M14" s="150"/>
      <c r="N14" s="150" t="n">
        <v>80</v>
      </c>
      <c r="O14" s="155"/>
      <c r="P14" s="155"/>
    </row>
    <row r="15" customFormat="false" ht="20" hidden="false" customHeight="true" outlineLevel="0" collapsed="false">
      <c r="A15" s="96" t="n">
        <v>6</v>
      </c>
      <c r="B15" s="150" t="n">
        <v>1810405023</v>
      </c>
      <c r="C15" s="155" t="s">
        <v>597</v>
      </c>
      <c r="D15" s="152" t="n">
        <v>43128</v>
      </c>
      <c r="E15" s="152" t="n">
        <v>43282</v>
      </c>
      <c r="F15" s="155" t="s">
        <v>39</v>
      </c>
      <c r="G15" s="150" t="s">
        <v>48</v>
      </c>
      <c r="H15" s="150" t="n">
        <v>17</v>
      </c>
      <c r="I15" s="154" t="s">
        <v>591</v>
      </c>
      <c r="J15" s="151" t="s">
        <v>467</v>
      </c>
      <c r="K15" s="150" t="n">
        <v>18</v>
      </c>
      <c r="L15" s="150" t="s">
        <v>592</v>
      </c>
      <c r="M15" s="150" t="n">
        <v>1700</v>
      </c>
      <c r="N15" s="150" t="n">
        <v>20</v>
      </c>
      <c r="O15" s="155" t="n">
        <v>5</v>
      </c>
      <c r="P15" s="155" t="n">
        <f aca="false">SUM(M15:O15)</f>
        <v>1725</v>
      </c>
    </row>
    <row r="16" customFormat="false" ht="20" hidden="false" customHeight="true" outlineLevel="0" collapsed="false">
      <c r="A16" s="96"/>
      <c r="B16" s="150"/>
      <c r="C16" s="155"/>
      <c r="D16" s="152"/>
      <c r="E16" s="152"/>
      <c r="F16" s="155"/>
      <c r="G16" s="150"/>
      <c r="H16" s="150"/>
      <c r="I16" s="154"/>
      <c r="J16" s="151"/>
      <c r="K16" s="150"/>
      <c r="L16" s="150"/>
      <c r="M16" s="150"/>
      <c r="N16" s="150" t="n">
        <v>80</v>
      </c>
      <c r="O16" s="155"/>
      <c r="P16" s="155"/>
    </row>
    <row r="17" customFormat="false" ht="20" hidden="false" customHeight="true" outlineLevel="0" collapsed="false">
      <c r="A17" s="96" t="n">
        <v>7</v>
      </c>
      <c r="B17" s="150" t="n">
        <v>1810405024</v>
      </c>
      <c r="C17" s="151" t="s">
        <v>598</v>
      </c>
      <c r="D17" s="152" t="n">
        <v>43128</v>
      </c>
      <c r="E17" s="152" t="n">
        <v>43282</v>
      </c>
      <c r="F17" s="151" t="s">
        <v>39</v>
      </c>
      <c r="G17" s="153" t="s">
        <v>48</v>
      </c>
      <c r="H17" s="150" t="n">
        <v>17</v>
      </c>
      <c r="I17" s="154" t="s">
        <v>599</v>
      </c>
      <c r="J17" s="151" t="s">
        <v>467</v>
      </c>
      <c r="K17" s="150" t="n">
        <v>18</v>
      </c>
      <c r="L17" s="150" t="s">
        <v>588</v>
      </c>
      <c r="M17" s="150" t="n">
        <v>1700</v>
      </c>
      <c r="N17" s="150" t="n">
        <v>20</v>
      </c>
      <c r="O17" s="150" t="n">
        <v>5</v>
      </c>
      <c r="P17" s="150" t="n">
        <f aca="false">SUM(M17:O17)</f>
        <v>1725</v>
      </c>
    </row>
    <row r="18" customFormat="false" ht="20" hidden="false" customHeight="true" outlineLevel="0" collapsed="false">
      <c r="A18" s="96"/>
      <c r="B18" s="150"/>
      <c r="C18" s="151"/>
      <c r="D18" s="152"/>
      <c r="E18" s="152"/>
      <c r="F18" s="151"/>
      <c r="G18" s="153"/>
      <c r="H18" s="150"/>
      <c r="I18" s="154"/>
      <c r="J18" s="151"/>
      <c r="K18" s="150"/>
      <c r="L18" s="150"/>
      <c r="M18" s="150"/>
      <c r="N18" s="150" t="n">
        <v>80</v>
      </c>
      <c r="O18" s="150" t="n">
        <v>5</v>
      </c>
      <c r="P18" s="150" t="n">
        <v>1685</v>
      </c>
    </row>
    <row r="19" customFormat="false" ht="20" hidden="false" customHeight="true" outlineLevel="0" collapsed="false">
      <c r="A19" s="96" t="n">
        <v>8</v>
      </c>
      <c r="B19" s="157" t="n">
        <v>1810405025</v>
      </c>
      <c r="C19" s="158" t="s">
        <v>600</v>
      </c>
      <c r="D19" s="159" t="n">
        <v>43127</v>
      </c>
      <c r="E19" s="159" t="n">
        <v>43281</v>
      </c>
      <c r="F19" s="160" t="s">
        <v>31</v>
      </c>
      <c r="G19" s="161" t="s">
        <v>42</v>
      </c>
      <c r="H19" s="157" t="n">
        <v>17</v>
      </c>
      <c r="I19" s="162" t="s">
        <v>601</v>
      </c>
      <c r="J19" s="163" t="s">
        <v>467</v>
      </c>
      <c r="K19" s="160" t="n">
        <v>18</v>
      </c>
      <c r="L19" s="161" t="s">
        <v>596</v>
      </c>
      <c r="M19" s="157" t="n">
        <v>1700</v>
      </c>
      <c r="N19" s="157" t="n">
        <v>20</v>
      </c>
      <c r="O19" s="160" t="n">
        <v>5</v>
      </c>
      <c r="P19" s="160" t="n">
        <f aca="false">SUM(M19:O19)</f>
        <v>1725</v>
      </c>
    </row>
    <row r="20" customFormat="false" ht="20" hidden="false" customHeight="true" outlineLevel="0" collapsed="false">
      <c r="A20" s="96"/>
      <c r="B20" s="157"/>
      <c r="C20" s="158"/>
      <c r="D20" s="159"/>
      <c r="E20" s="159"/>
      <c r="F20" s="160"/>
      <c r="G20" s="161"/>
      <c r="H20" s="157"/>
      <c r="I20" s="162"/>
      <c r="J20" s="163"/>
      <c r="K20" s="160"/>
      <c r="L20" s="160"/>
      <c r="M20" s="157"/>
      <c r="N20" s="157" t="n">
        <v>80</v>
      </c>
      <c r="O20" s="160"/>
      <c r="P20" s="160"/>
    </row>
    <row r="21" customFormat="false" ht="20" hidden="false" customHeight="true" outlineLevel="0" collapsed="false">
      <c r="A21" s="96" t="n">
        <v>9</v>
      </c>
      <c r="B21" s="157" t="n">
        <v>1810405026</v>
      </c>
      <c r="C21" s="163" t="s">
        <v>602</v>
      </c>
      <c r="D21" s="159" t="n">
        <v>43127</v>
      </c>
      <c r="E21" s="159" t="n">
        <v>43281</v>
      </c>
      <c r="F21" s="163" t="s">
        <v>31</v>
      </c>
      <c r="G21" s="161" t="s">
        <v>42</v>
      </c>
      <c r="H21" s="157" t="n">
        <v>17</v>
      </c>
      <c r="I21" s="162" t="s">
        <v>603</v>
      </c>
      <c r="J21" s="160" t="s">
        <v>467</v>
      </c>
      <c r="K21" s="160" t="n">
        <v>18</v>
      </c>
      <c r="L21" s="157" t="s">
        <v>604</v>
      </c>
      <c r="M21" s="157" t="n">
        <v>1700</v>
      </c>
      <c r="N21" s="157" t="n">
        <v>20</v>
      </c>
      <c r="O21" s="157" t="n">
        <v>5</v>
      </c>
      <c r="P21" s="157" t="n">
        <f aca="false">SUM(M21:O21)</f>
        <v>1725</v>
      </c>
    </row>
    <row r="22" customFormat="false" ht="20" hidden="false" customHeight="true" outlineLevel="0" collapsed="false">
      <c r="A22" s="96"/>
      <c r="B22" s="157"/>
      <c r="C22" s="157"/>
      <c r="D22" s="159"/>
      <c r="E22" s="159"/>
      <c r="F22" s="163"/>
      <c r="G22" s="161"/>
      <c r="H22" s="157"/>
      <c r="I22" s="162"/>
      <c r="J22" s="160"/>
      <c r="K22" s="160"/>
      <c r="L22" s="157"/>
      <c r="M22" s="157"/>
      <c r="N22" s="157" t="n">
        <v>80</v>
      </c>
      <c r="O22" s="157" t="n">
        <v>5</v>
      </c>
      <c r="P22" s="157" t="n">
        <v>1685</v>
      </c>
    </row>
    <row r="23" customFormat="false" ht="20" hidden="false" customHeight="true" outlineLevel="0" collapsed="false">
      <c r="A23" s="96" t="n">
        <v>10</v>
      </c>
      <c r="B23" s="157" t="n">
        <v>1810405027</v>
      </c>
      <c r="C23" s="164" t="s">
        <v>605</v>
      </c>
      <c r="D23" s="165" t="n">
        <v>43128</v>
      </c>
      <c r="E23" s="165" t="n">
        <v>43282</v>
      </c>
      <c r="F23" s="166" t="s">
        <v>39</v>
      </c>
      <c r="G23" s="167" t="s">
        <v>55</v>
      </c>
      <c r="H23" s="168" t="n">
        <v>17</v>
      </c>
      <c r="I23" s="169" t="s">
        <v>606</v>
      </c>
      <c r="J23" s="170" t="s">
        <v>467</v>
      </c>
      <c r="K23" s="168" t="n">
        <v>18</v>
      </c>
      <c r="L23" s="171" t="s">
        <v>607</v>
      </c>
      <c r="M23" s="168" t="n">
        <v>1700</v>
      </c>
      <c r="N23" s="168" t="n">
        <v>30</v>
      </c>
      <c r="O23" s="168" t="n">
        <v>5</v>
      </c>
      <c r="P23" s="168" t="n">
        <v>1735</v>
      </c>
    </row>
    <row r="24" customFormat="false" ht="20" hidden="false" customHeight="true" outlineLevel="0" collapsed="false">
      <c r="A24" s="96"/>
      <c r="B24" s="157"/>
      <c r="C24" s="164"/>
      <c r="D24" s="165"/>
      <c r="E24" s="165"/>
      <c r="F24" s="166"/>
      <c r="G24" s="167"/>
      <c r="H24" s="168"/>
      <c r="I24" s="169"/>
      <c r="J24" s="170"/>
      <c r="K24" s="168"/>
      <c r="L24" s="171"/>
      <c r="M24" s="168"/>
      <c r="N24" s="168"/>
      <c r="O24" s="168"/>
      <c r="P24" s="168"/>
    </row>
    <row r="25" customFormat="false" ht="20" hidden="false" customHeight="true" outlineLevel="0" collapsed="false">
      <c r="A25" s="96" t="n">
        <v>11</v>
      </c>
      <c r="B25" s="157" t="n">
        <v>1810405028</v>
      </c>
      <c r="C25" s="172" t="s">
        <v>608</v>
      </c>
      <c r="D25" s="159" t="n">
        <v>43128</v>
      </c>
      <c r="E25" s="159" t="n">
        <v>43282</v>
      </c>
      <c r="F25" s="173" t="s">
        <v>39</v>
      </c>
      <c r="G25" s="161" t="s">
        <v>42</v>
      </c>
      <c r="H25" s="173" t="n">
        <v>15</v>
      </c>
      <c r="I25" s="174" t="s">
        <v>595</v>
      </c>
      <c r="J25" s="163" t="s">
        <v>467</v>
      </c>
      <c r="K25" s="175" t="n">
        <v>18</v>
      </c>
      <c r="L25" s="176" t="s">
        <v>607</v>
      </c>
      <c r="M25" s="157" t="n">
        <v>1700</v>
      </c>
      <c r="N25" s="157" t="n">
        <v>30</v>
      </c>
      <c r="O25" s="157" t="n">
        <v>5</v>
      </c>
      <c r="P25" s="157" t="n">
        <v>1735</v>
      </c>
    </row>
    <row r="26" customFormat="false" ht="20" hidden="false" customHeight="true" outlineLevel="0" collapsed="false">
      <c r="A26" s="96"/>
      <c r="B26" s="157"/>
      <c r="C26" s="172"/>
      <c r="D26" s="159"/>
      <c r="E26" s="159"/>
      <c r="F26" s="173"/>
      <c r="G26" s="161"/>
      <c r="H26" s="173"/>
      <c r="I26" s="174"/>
      <c r="J26" s="163"/>
      <c r="K26" s="175"/>
      <c r="L26" s="176"/>
      <c r="M26" s="157"/>
      <c r="N26" s="157"/>
      <c r="O26" s="157"/>
      <c r="P26" s="157"/>
    </row>
    <row r="27" customFormat="false" ht="35" hidden="false" customHeight="true" outlineLevel="0" collapsed="false">
      <c r="A27" s="177" t="n">
        <v>1</v>
      </c>
      <c r="B27" s="178" t="n">
        <v>1810406009</v>
      </c>
      <c r="C27" s="179" t="s">
        <v>609</v>
      </c>
      <c r="D27" s="180" t="n">
        <v>43127</v>
      </c>
      <c r="E27" s="180" t="n">
        <v>43281</v>
      </c>
      <c r="F27" s="181" t="s">
        <v>31</v>
      </c>
      <c r="G27" s="182" t="s">
        <v>48</v>
      </c>
      <c r="H27" s="181" t="n">
        <v>17</v>
      </c>
      <c r="I27" s="183" t="s">
        <v>610</v>
      </c>
      <c r="J27" s="184" t="s">
        <v>467</v>
      </c>
      <c r="K27" s="185" t="n">
        <v>18</v>
      </c>
      <c r="L27" s="186" t="s">
        <v>607</v>
      </c>
      <c r="M27" s="186" t="n">
        <v>1700</v>
      </c>
      <c r="N27" s="187" t="n">
        <v>0</v>
      </c>
      <c r="O27" s="187" t="n">
        <v>5</v>
      </c>
      <c r="P27" s="187" t="n">
        <v>1705</v>
      </c>
    </row>
    <row r="28" customFormat="false" ht="35" hidden="false" customHeight="true" outlineLevel="0" collapsed="false">
      <c r="A28" s="181" t="n">
        <v>2</v>
      </c>
      <c r="B28" s="178" t="n">
        <v>1810406010</v>
      </c>
      <c r="C28" s="179" t="s">
        <v>611</v>
      </c>
      <c r="D28" s="180" t="n">
        <v>43127</v>
      </c>
      <c r="E28" s="180" t="n">
        <v>43281</v>
      </c>
      <c r="F28" s="181" t="s">
        <v>31</v>
      </c>
      <c r="G28" s="182" t="s">
        <v>48</v>
      </c>
      <c r="H28" s="181" t="n">
        <v>17</v>
      </c>
      <c r="I28" s="183" t="s">
        <v>610</v>
      </c>
      <c r="J28" s="184" t="s">
        <v>467</v>
      </c>
      <c r="K28" s="185" t="n">
        <v>18</v>
      </c>
      <c r="L28" s="186" t="s">
        <v>612</v>
      </c>
      <c r="M28" s="186" t="n">
        <v>1700</v>
      </c>
      <c r="N28" s="187" t="n">
        <v>0</v>
      </c>
      <c r="O28" s="187" t="n">
        <v>5</v>
      </c>
      <c r="P28" s="187" t="n">
        <v>1705</v>
      </c>
    </row>
    <row r="29" customFormat="false" ht="35" hidden="false" customHeight="true" outlineLevel="0" collapsed="false">
      <c r="A29" s="181" t="n">
        <v>3</v>
      </c>
      <c r="B29" s="178" t="n">
        <v>1810406011</v>
      </c>
      <c r="C29" s="179" t="s">
        <v>613</v>
      </c>
      <c r="D29" s="180" t="n">
        <v>43128</v>
      </c>
      <c r="E29" s="180" t="n">
        <v>43282</v>
      </c>
      <c r="F29" s="181" t="s">
        <v>39</v>
      </c>
      <c r="G29" s="182" t="s">
        <v>55</v>
      </c>
      <c r="H29" s="181" t="n">
        <v>17</v>
      </c>
      <c r="I29" s="183" t="s">
        <v>610</v>
      </c>
      <c r="J29" s="184" t="s">
        <v>467</v>
      </c>
      <c r="K29" s="185" t="n">
        <v>18</v>
      </c>
      <c r="L29" s="186" t="s">
        <v>614</v>
      </c>
      <c r="M29" s="186" t="n">
        <v>1700</v>
      </c>
      <c r="N29" s="187" t="n">
        <v>0</v>
      </c>
      <c r="O29" s="187" t="n">
        <v>5</v>
      </c>
      <c r="P29" s="187" t="n">
        <v>1705</v>
      </c>
    </row>
    <row r="30" customFormat="false" ht="35" hidden="false" customHeight="true" outlineLevel="0" collapsed="false">
      <c r="A30" s="181" t="n">
        <v>4</v>
      </c>
      <c r="B30" s="178" t="n">
        <v>1810406012</v>
      </c>
      <c r="C30" s="179" t="s">
        <v>615</v>
      </c>
      <c r="D30" s="180" t="n">
        <v>43127</v>
      </c>
      <c r="E30" s="180" t="n">
        <v>43281</v>
      </c>
      <c r="F30" s="181" t="s">
        <v>31</v>
      </c>
      <c r="G30" s="182" t="s">
        <v>46</v>
      </c>
      <c r="H30" s="181" t="n">
        <v>17</v>
      </c>
      <c r="I30" s="183" t="s">
        <v>610</v>
      </c>
      <c r="J30" s="184" t="s">
        <v>428</v>
      </c>
      <c r="K30" s="185" t="n">
        <v>18</v>
      </c>
      <c r="L30" s="186" t="s">
        <v>607</v>
      </c>
      <c r="M30" s="186" t="n">
        <v>1700</v>
      </c>
      <c r="N30" s="187" t="n">
        <v>240</v>
      </c>
      <c r="O30" s="187" t="n">
        <v>5</v>
      </c>
      <c r="P30" s="188" t="n">
        <v>1945</v>
      </c>
    </row>
    <row r="31" customFormat="false" ht="35" hidden="false" customHeight="true" outlineLevel="0" collapsed="false">
      <c r="A31" s="179" t="n">
        <v>5</v>
      </c>
      <c r="B31" s="178" t="n">
        <v>1810406013</v>
      </c>
      <c r="C31" s="179" t="s">
        <v>616</v>
      </c>
      <c r="D31" s="180" t="n">
        <v>43127</v>
      </c>
      <c r="E31" s="180" t="n">
        <v>43281</v>
      </c>
      <c r="F31" s="181" t="s">
        <v>31</v>
      </c>
      <c r="G31" s="182" t="s">
        <v>46</v>
      </c>
      <c r="H31" s="181" t="n">
        <v>17</v>
      </c>
      <c r="I31" s="183" t="s">
        <v>610</v>
      </c>
      <c r="J31" s="184" t="s">
        <v>428</v>
      </c>
      <c r="K31" s="185" t="n">
        <v>18</v>
      </c>
      <c r="L31" s="186" t="s">
        <v>612</v>
      </c>
      <c r="M31" s="186" t="n">
        <v>1700</v>
      </c>
      <c r="N31" s="187" t="n">
        <v>240</v>
      </c>
      <c r="O31" s="187" t="n">
        <v>5</v>
      </c>
      <c r="P31" s="188" t="n">
        <v>1945</v>
      </c>
    </row>
    <row r="32" customFormat="false" ht="35" hidden="false" customHeight="true" outlineLevel="0" collapsed="false">
      <c r="A32" s="179" t="n">
        <v>6</v>
      </c>
      <c r="B32" s="178" t="n">
        <v>1810406014</v>
      </c>
      <c r="C32" s="179" t="s">
        <v>617</v>
      </c>
      <c r="D32" s="189" t="n">
        <v>43128</v>
      </c>
      <c r="E32" s="189" t="n">
        <v>43282</v>
      </c>
      <c r="F32" s="179" t="s">
        <v>39</v>
      </c>
      <c r="G32" s="190" t="s">
        <v>48</v>
      </c>
      <c r="H32" s="181" t="n">
        <v>17</v>
      </c>
      <c r="I32" s="183" t="s">
        <v>610</v>
      </c>
      <c r="J32" s="184" t="s">
        <v>428</v>
      </c>
      <c r="K32" s="185" t="n">
        <v>18</v>
      </c>
      <c r="L32" s="191" t="s">
        <v>607</v>
      </c>
      <c r="M32" s="186" t="n">
        <v>1700</v>
      </c>
      <c r="N32" s="188" t="n">
        <v>240</v>
      </c>
      <c r="O32" s="188" t="n">
        <v>5</v>
      </c>
      <c r="P32" s="188" t="n">
        <v>1945</v>
      </c>
    </row>
    <row r="33" customFormat="false" ht="35" hidden="false" customHeight="true" outlineLevel="0" collapsed="false">
      <c r="A33" s="178" t="n">
        <v>7</v>
      </c>
      <c r="B33" s="178" t="n">
        <v>1810406015</v>
      </c>
      <c r="C33" s="179" t="s">
        <v>618</v>
      </c>
      <c r="D33" s="189" t="n">
        <v>43128</v>
      </c>
      <c r="E33" s="189" t="n">
        <v>43282</v>
      </c>
      <c r="F33" s="192" t="s">
        <v>39</v>
      </c>
      <c r="G33" s="190" t="s">
        <v>46</v>
      </c>
      <c r="H33" s="181" t="n">
        <v>17</v>
      </c>
      <c r="I33" s="193" t="s">
        <v>610</v>
      </c>
      <c r="J33" s="184" t="s">
        <v>428</v>
      </c>
      <c r="K33" s="185" t="n">
        <v>18</v>
      </c>
      <c r="L33" s="191" t="s">
        <v>607</v>
      </c>
      <c r="M33" s="186" t="n">
        <v>1700</v>
      </c>
      <c r="N33" s="188" t="n">
        <v>240</v>
      </c>
      <c r="O33" s="188" t="n">
        <v>5</v>
      </c>
      <c r="P33" s="188" t="n">
        <v>1945</v>
      </c>
    </row>
    <row r="34" customFormat="false" ht="35" hidden="false" customHeight="true" outlineLevel="0" collapsed="false">
      <c r="A34" s="178" t="n">
        <v>8</v>
      </c>
      <c r="B34" s="178" t="n">
        <v>1810406016</v>
      </c>
      <c r="C34" s="179" t="s">
        <v>619</v>
      </c>
      <c r="D34" s="189" t="n">
        <v>43128</v>
      </c>
      <c r="E34" s="189" t="n">
        <v>43282</v>
      </c>
      <c r="F34" s="179" t="s">
        <v>39</v>
      </c>
      <c r="G34" s="190" t="s">
        <v>42</v>
      </c>
      <c r="H34" s="181" t="n">
        <v>17</v>
      </c>
      <c r="I34" s="193" t="s">
        <v>610</v>
      </c>
      <c r="J34" s="184" t="s">
        <v>428</v>
      </c>
      <c r="K34" s="185" t="n">
        <v>18</v>
      </c>
      <c r="L34" s="191" t="s">
        <v>612</v>
      </c>
      <c r="M34" s="186" t="n">
        <v>1700</v>
      </c>
      <c r="N34" s="188" t="n">
        <v>240</v>
      </c>
      <c r="O34" s="188" t="n">
        <v>5</v>
      </c>
      <c r="P34" s="188" t="n">
        <v>1945</v>
      </c>
    </row>
    <row r="35" customFormat="false" ht="35" hidden="false" customHeight="true" outlineLevel="0" collapsed="false">
      <c r="A35" s="178" t="n">
        <v>9</v>
      </c>
      <c r="B35" s="190" t="n">
        <v>1810406017</v>
      </c>
      <c r="C35" s="179" t="s">
        <v>620</v>
      </c>
      <c r="D35" s="189" t="n">
        <v>43128</v>
      </c>
      <c r="E35" s="189" t="n">
        <v>43282</v>
      </c>
      <c r="F35" s="192" t="s">
        <v>39</v>
      </c>
      <c r="G35" s="190" t="s">
        <v>55</v>
      </c>
      <c r="H35" s="181" t="n">
        <v>17</v>
      </c>
      <c r="I35" s="194" t="s">
        <v>610</v>
      </c>
      <c r="J35" s="184" t="s">
        <v>428</v>
      </c>
      <c r="K35" s="185" t="n">
        <v>18</v>
      </c>
      <c r="L35" s="191" t="s">
        <v>612</v>
      </c>
      <c r="M35" s="179" t="n">
        <v>1700</v>
      </c>
      <c r="N35" s="188" t="n">
        <v>240</v>
      </c>
      <c r="O35" s="188" t="n">
        <v>5</v>
      </c>
      <c r="P35" s="188" t="n">
        <v>1945</v>
      </c>
    </row>
    <row r="36" customFormat="false" ht="35" hidden="false" customHeight="true" outlineLevel="0" collapsed="false">
      <c r="A36" s="195" t="n">
        <v>10</v>
      </c>
      <c r="B36" s="178" t="n">
        <v>1810406018</v>
      </c>
      <c r="C36" s="196" t="s">
        <v>621</v>
      </c>
      <c r="D36" s="197" t="n">
        <v>43128</v>
      </c>
      <c r="E36" s="197" t="n">
        <v>43282</v>
      </c>
      <c r="F36" s="196" t="s">
        <v>39</v>
      </c>
      <c r="G36" s="178" t="s">
        <v>42</v>
      </c>
      <c r="H36" s="196" t="n">
        <v>17</v>
      </c>
      <c r="I36" s="193" t="s">
        <v>610</v>
      </c>
      <c r="J36" s="184" t="s">
        <v>428</v>
      </c>
      <c r="K36" s="198" t="n">
        <v>18</v>
      </c>
      <c r="L36" s="186" t="s">
        <v>614</v>
      </c>
      <c r="M36" s="196" t="n">
        <v>1700</v>
      </c>
      <c r="N36" s="187" t="n">
        <v>240</v>
      </c>
      <c r="O36" s="187" t="n">
        <v>5</v>
      </c>
      <c r="P36" s="187" t="n">
        <v>1945</v>
      </c>
    </row>
  </sheetData>
  <sheetProtection sheet="true" password="cf42" objects="true"/>
  <mergeCells count="186">
    <mergeCell ref="A1:P1"/>
    <mergeCell ref="A2:C2"/>
    <mergeCell ref="M2:P2"/>
    <mergeCell ref="A3:A4"/>
    <mergeCell ref="B3:B4"/>
    <mergeCell ref="C3:C4"/>
    <mergeCell ref="D3:H3"/>
    <mergeCell ref="I3:K3"/>
    <mergeCell ref="L3:L4"/>
    <mergeCell ref="M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54:16Z</dcterms:created>
  <dc:creator/>
  <dc:description/>
  <dc:language>en-US</dc:language>
  <cp:lastModifiedBy>小舟启航</cp:lastModifiedBy>
  <cp:lastPrinted>2016-05-18T01:25:17Z</cp:lastPrinted>
  <dcterms:modified xsi:type="dcterms:W3CDTF">2017-12-08T02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